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90">
  <si>
    <t xml:space="preserve">Прайс-лист</t>
  </si>
  <si>
    <t xml:space="preserve">ООО А/ф"Наш сад"</t>
  </si>
  <si>
    <t xml:space="preserve">Г00000002</t>
  </si>
  <si>
    <t xml:space="preserve">В валютах цен.</t>
  </si>
  <si>
    <t xml:space="preserve">Цены указаны на 19.11.2024</t>
  </si>
  <si>
    <t xml:space="preserve">Ценовая группа/ Номенклатура/ Характеристика номенклатуры</t>
  </si>
  <si>
    <t xml:space="preserve">Номенклатура.Код</t>
  </si>
  <si>
    <t xml:space="preserve">Оптовые/000000002</t>
  </si>
  <si>
    <t xml:space="preserve">Заказ</t>
  </si>
  <si>
    <t xml:space="preserve">Ссылка на</t>
  </si>
  <si>
    <t xml:space="preserve">Цена</t>
  </si>
  <si>
    <t xml:space="preserve">Ед.</t>
  </si>
  <si>
    <t xml:space="preserve">кол-во</t>
  </si>
  <si>
    <t xml:space="preserve">сумма руб.</t>
  </si>
  <si>
    <t xml:space="preserve">Сайт</t>
  </si>
  <si>
    <t xml:space="preserve">    Семена</t>
  </si>
  <si>
    <t xml:space="preserve">        Наш сад, белые пакеты</t>
  </si>
  <si>
    <t xml:space="preserve">            овощные</t>
  </si>
  <si>
    <t xml:space="preserve">б/п</t>
  </si>
  <si>
    <t xml:space="preserve">                Горох Амброзия сахарный 10 г</t>
  </si>
  <si>
    <t xml:space="preserve">                Горох Глориоза овощ. 10 г</t>
  </si>
  <si>
    <t xml:space="preserve">                Кабачок Аэронавт 2 г</t>
  </si>
  <si>
    <t xml:space="preserve">                Кабачок Якорь 2 г</t>
  </si>
  <si>
    <t xml:space="preserve">                Капуста Подарок 0,5 г  б/к</t>
  </si>
  <si>
    <t xml:space="preserve">                Морковь Бессердцевинная 1.5 г.</t>
  </si>
  <si>
    <t xml:space="preserve">                Морковь Красный великан 1,5 г.(Роте ризен)</t>
  </si>
  <si>
    <t xml:space="preserve">                Морковь Нантская 4 1,5 г.</t>
  </si>
  <si>
    <t xml:space="preserve">                Огурец Клавдия F1 10 сем партен</t>
  </si>
  <si>
    <t xml:space="preserve">                Огурец Кустовой 0.5 г</t>
  </si>
  <si>
    <t xml:space="preserve">                Огурец Предгорный виноград  очень ранний, ПУЧКОВОГО ТИПА, без горечи 0,5 г</t>
  </si>
  <si>
    <t xml:space="preserve">                Петрушка Богатырь универс. 2 г.</t>
  </si>
  <si>
    <t xml:space="preserve">                Петрушка Италиан Джайнт  0,5 г </t>
  </si>
  <si>
    <t xml:space="preserve">                Петрушка Корневая сахарная 2 г</t>
  </si>
  <si>
    <t xml:space="preserve">                Редька Чёрная зимняя кругл.1 г.</t>
  </si>
  <si>
    <t xml:space="preserve">                Репа Петровская 1 г.</t>
  </si>
  <si>
    <t xml:space="preserve">                Рукола (индау) 1 г.</t>
  </si>
  <si>
    <t xml:space="preserve">                Салат Лолла Росса лист. 0.5 г.</t>
  </si>
  <si>
    <t xml:space="preserve">                Свекла Египетская плоская 2 г.</t>
  </si>
  <si>
    <t xml:space="preserve">                Свекла кормовая 4 г</t>
  </si>
  <si>
    <t xml:space="preserve">                Свекла Цилиндра 2 г.</t>
  </si>
  <si>
    <t xml:space="preserve">                Сельдерей листовой 0,3 г.</t>
  </si>
  <si>
    <t xml:space="preserve">                Томат Де Барао красный 0,05 г с евр. Гавриш</t>
  </si>
  <si>
    <t xml:space="preserve">                Укроп Салют кустовой 1 г</t>
  </si>
  <si>
    <t xml:space="preserve">        Наш сад, дражированные семена</t>
  </si>
  <si>
    <t xml:space="preserve">            Морковь гранулир. Зимний цукат 300 шт. гель Гавриш</t>
  </si>
  <si>
    <t xml:space="preserve">блист.</t>
  </si>
  <si>
    <t xml:space="preserve">            Морковь гранулир. Королева осени  300 шт. гель Гавриш</t>
  </si>
  <si>
    <t xml:space="preserve">            Морковь гранулир. Лонге Роте (Бессердцевинная) 300 шт. гель Гавриш</t>
  </si>
  <si>
    <t xml:space="preserve">            Морковь гранулир. Московская зимняя А 515   300 шт. гель Гавриш</t>
  </si>
  <si>
    <t xml:space="preserve">            Морковь гранулир. Нантская 4  300 шт. гель Гавриш</t>
  </si>
  <si>
    <t xml:space="preserve">            Морковь гранулир. Роте Ризен 300 шт. гель Гавриш</t>
  </si>
  <si>
    <t xml:space="preserve">            Морковь гранулир. Шантенэ Роял 300 шт. гель Гавриш</t>
  </si>
  <si>
    <t xml:space="preserve">        Наш сад, пакеты цветные</t>
  </si>
  <si>
    <t xml:space="preserve">            ЛЕКАРСТВЕННЫЕ</t>
  </si>
  <si>
    <t xml:space="preserve">цв/п</t>
  </si>
  <si>
    <t xml:space="preserve">                Двурядник (Рукола) Грация (Энза Заден) 500 шт. АГРОЭЛИТА</t>
  </si>
  <si>
    <t xml:space="preserve">                Капуста б/к Атрия F1 10 шт. позд. (Семинис) АГРОЭЛИТА</t>
  </si>
  <si>
    <t xml:space="preserve">                Лук на зелень ПАРАДЕ  0,2 г (Бейо) АГРОЭЛИТА</t>
  </si>
  <si>
    <t xml:space="preserve">                Лук порей Карантанский 0,5 г (BS Франция) АГРОЭЛИТА</t>
  </si>
  <si>
    <t xml:space="preserve">                Огурец Бабушкин внучок F1 1+1/20 шт. Гавриш</t>
  </si>
  <si>
    <t xml:space="preserve">                Огурец Дедушкина внучка F1 10 шт. Гавриш</t>
  </si>
  <si>
    <t xml:space="preserve">                Огурец Отело F1 10 шт. Гавриш</t>
  </si>
  <si>
    <t xml:space="preserve">                Огурец Седрик F1 5 шт. партен. (Энза Заден) АГРОЭЛИТА</t>
  </si>
  <si>
    <t xml:space="preserve">                Перец Джемини F1 5 шт. (Нунемс) АГРОЭЛИТА</t>
  </si>
  <si>
    <t xml:space="preserve">                Перец Джипси F1 5 шт. (Семинис) АГРОЭЛИТА</t>
  </si>
  <si>
    <t xml:space="preserve">                Перец Клаудио F1 5 шт. (Нунемс) АГРОЭЛИТА</t>
  </si>
  <si>
    <t xml:space="preserve">                Перец острый Чудо подмосковья 0,1 г Гавриш</t>
  </si>
  <si>
    <t xml:space="preserve">                Перец Рубине F1 5 шт. (Энза Заден) АГРОЭЛИТА</t>
  </si>
  <si>
    <t xml:space="preserve">                Петрушка Мооскраузе 2, кудрявая 2 г Гавриш</t>
  </si>
  <si>
    <t xml:space="preserve">                Петрушка Обыкновенная листовая 2,0 г Гавриш</t>
  </si>
  <si>
    <t xml:space="preserve">                Петрушка Риалто, листовая 1,0 г (Бейо) АГРОЭЛИТА</t>
  </si>
  <si>
    <t xml:space="preserve">                Редис Глориет F1 1 г (Саката) АГРОЭЛИТА</t>
  </si>
  <si>
    <t xml:space="preserve">                Редис Селеста F1 0,5 г (Энза Заден) АГРОЭЛИТА</t>
  </si>
  <si>
    <t xml:space="preserve">                Редис Суперстар 2 г (Германия) АГРОЭЛИТА</t>
  </si>
  <si>
    <t xml:space="preserve">                Редис Тарзан F1 0,5 г  АГРОЭЛИТА</t>
  </si>
  <si>
    <t xml:space="preserve">                Редис Чемпион 1 г (BS Франция) АГРОЭЛИТА</t>
  </si>
  <si>
    <t xml:space="preserve">                Редька китайская Мисато Ред  0,5 г (Саката) АГРОЭЛИТА</t>
  </si>
  <si>
    <t xml:space="preserve">                Редька китайская Ред Мит  0,5 г (Энза Заден) АГРОЭЛИТА</t>
  </si>
  <si>
    <t xml:space="preserve">                Салат Азарт, листовой 0,5 г Гавриш</t>
  </si>
  <si>
    <t xml:space="preserve">                Салат Дубрава, листовой 0,5 г Гавриш</t>
  </si>
  <si>
    <t xml:space="preserve">                Салат Ералаш, листовой 0,5 г Гавриш</t>
  </si>
  <si>
    <t xml:space="preserve">                Салат Кучерявец одесский, полукоч. 0,5 г Нашсад</t>
  </si>
  <si>
    <t xml:space="preserve">                Салат Хрустик, кочанный 0,5 г Уд. с. Гавриш</t>
  </si>
  <si>
    <t xml:space="preserve">                Свекла Бикорес 1,0 г (Бейо) АГРОЭЛИТА</t>
  </si>
  <si>
    <t xml:space="preserve">                Свекла Детройт 1 г АГРОЭЛИТА</t>
  </si>
  <si>
    <t xml:space="preserve">                Свекла Ред Клауд F1 1,0 г (Бейо) АГРОЭЛИТА</t>
  </si>
  <si>
    <t xml:space="preserve">                Сельдерей Есаул, корневой 0,1 г Гавриш</t>
  </si>
  <si>
    <t xml:space="preserve">                Сельдерей Иван-царевич, корневой 0,1 г Гавриш</t>
  </si>
  <si>
    <t xml:space="preserve">                Сельдерей Сенеж, листовой 0,1 г  Гавриш</t>
  </si>
  <si>
    <t xml:space="preserve">                Томат АМЕТИСТОВАЯ ЯГОДА, черный 10 сем. Нашсад</t>
  </si>
  <si>
    <t xml:space="preserve">                Томат Большая мамочка 0,05 г Гавриш</t>
  </si>
  <si>
    <t xml:space="preserve">                Томат Де барао (красный) 0,05 г Уд.с. Гавриш</t>
  </si>
  <si>
    <t xml:space="preserve">                Томат Де барао оранжевый 0,05 г Уд.с. Гавриш</t>
  </si>
  <si>
    <t xml:space="preserve">                Томат Де барао розовый 0,05 г Уд.с. Гавриш</t>
  </si>
  <si>
    <t xml:space="preserve">                Томат МАЙКЛ ПОЛЛАН, многоплодный 10 сем. РЕЛИКТОВЫЙ Нашсад</t>
  </si>
  <si>
    <t xml:space="preserve">                Томат Непасынкующийся 0,1 г СЕДЕК</t>
  </si>
  <si>
    <t xml:space="preserve">                Томат Сибирский скороспелый  0,05 г Гавриш</t>
  </si>
  <si>
    <t xml:space="preserve">                Тыква Детвора, порционная  2 г  Гавриш</t>
  </si>
  <si>
    <t xml:space="preserve">                Тыква Лечебная 1 г Гавриш</t>
  </si>
  <si>
    <t xml:space="preserve">                Тыква Медовая сказка, мускатная  5 шт. Гавриш</t>
  </si>
  <si>
    <t xml:space="preserve">                Тыква Медовый пирог, мускатная  1 г Гавриш</t>
  </si>
  <si>
    <t xml:space="preserve">                Тыква Орешек 2,0 г Гавриш</t>
  </si>
  <si>
    <t xml:space="preserve">                Тыква Осенний пирог 2,0 г Гавриш</t>
  </si>
  <si>
    <t xml:space="preserve">                Тыква Розовый банан  2,0 г Гавриш</t>
  </si>
  <si>
    <t xml:space="preserve">                Тыква Розовый поросенок  2,0 г Гавриш</t>
  </si>
  <si>
    <t xml:space="preserve">                Укроп Без зонта 2,0 г Гавриш</t>
  </si>
  <si>
    <t xml:space="preserve">                Укроп Русский гигант 2,0 г Гавриш</t>
  </si>
  <si>
    <t xml:space="preserve">                Фасоль Водопад желтый 5,0 г Гавриш</t>
  </si>
  <si>
    <t xml:space="preserve">                Фасоль Зеленый гигант, вьющ. спарж. 5,0 г Гавриш</t>
  </si>
  <si>
    <t xml:space="preserve">                Фасоль Королева Некар, вьющаяся 5 г Нашсад</t>
  </si>
  <si>
    <t xml:space="preserve">                Фасоль Масляный король 5 г Арт.</t>
  </si>
  <si>
    <t xml:space="preserve">                Фасоль Сережка, вьющ. спарж. 5,0 г Гавриш</t>
  </si>
  <si>
    <t xml:space="preserve">                Шпинат Рембрандт F1 1 г (Бейо) АГРОЭЛИТА</t>
  </si>
  <si>
    <t xml:space="preserve">                Шпинат Спейс F1 1 г (Бейо) АГРОЭЛИТА</t>
  </si>
  <si>
    <t xml:space="preserve">                Щавель Красная утка 0,05 г Гавриш</t>
  </si>
  <si>
    <t xml:space="preserve">                Эстрагон Маленький дракон 0,05 г Гавриш</t>
  </si>
  <si>
    <t xml:space="preserve">            цветы двулетние</t>
  </si>
  <si>
    <t xml:space="preserve">            цветы комнатные</t>
  </si>
  <si>
    <t xml:space="preserve">            цветы многолетние</t>
  </si>
  <si>
    <t xml:space="preserve">                Аквилегия Красная звезда, культурная  0,05  г Гавриш</t>
  </si>
  <si>
    <t xml:space="preserve">                Гейхера Карминно-красная 0,01 г Гавриш</t>
  </si>
  <si>
    <t xml:space="preserve">                Молодило Каменная роза 0,01 г Гавриш</t>
  </si>
  <si>
    <t xml:space="preserve">                Обриета Каскад, смесь окрасок 0,05 Гавриш</t>
  </si>
  <si>
    <t xml:space="preserve">                Обриета Красный каскад 0,05 г Гавриш</t>
  </si>
  <si>
    <t xml:space="preserve">                Обриета Синий каскад 0,05 г Гавриш</t>
  </si>
  <si>
    <t xml:space="preserve">                Эхинацея Красная шляпа 0,1 г Гавриш</t>
  </si>
  <si>
    <t xml:space="preserve">            цветы однолетние</t>
  </si>
  <si>
    <t xml:space="preserve">                Агератум Белый шар 0,05 г Гавриш</t>
  </si>
  <si>
    <t xml:space="preserve">                Агератум Розовый шар 0,05 г Гавриш</t>
  </si>
  <si>
    <t xml:space="preserve">                Астра Джувел Аметист 0,05 г Гавриш</t>
  </si>
  <si>
    <t xml:space="preserve">                Астра Джувел Гранат 0,05 г Гавриш</t>
  </si>
  <si>
    <t xml:space="preserve">                Астра Джувел Пурпурит 0,05 г Гавриш</t>
  </si>
  <si>
    <t xml:space="preserve">                Астра Джувел Родолит 0,05 г Гавриш</t>
  </si>
  <si>
    <t xml:space="preserve">                Астра Джувел Турмалин 0,05 г Гавриш</t>
  </si>
  <si>
    <t xml:space="preserve">                Астра Джувел Хелиодор, желтая 0,05 г Гавриш</t>
  </si>
  <si>
    <t xml:space="preserve">                Бархатцы Гавайи, прям. 0,3 г Гавриш</t>
  </si>
  <si>
    <t xml:space="preserve">                Гелиотроп древовидный Марина 0,03 г Гавриш</t>
  </si>
  <si>
    <t xml:space="preserve">                Годеция Красавица, смесь 0,1 г Гавриш</t>
  </si>
  <si>
    <t xml:space="preserve">                Ипомея империалис Карнавал де Венеция 0,5 г Нашсад</t>
  </si>
  <si>
    <t xml:space="preserve">                Ипомея нил Шоколад, 0,3 г Гавриш</t>
  </si>
  <si>
    <t xml:space="preserve">                Ипомея Скарлет о Хара, 0,5 г Гавриш</t>
  </si>
  <si>
    <t xml:space="preserve">                Календула Калифорнийская махровая 0,3 г Гавриш</t>
  </si>
  <si>
    <t xml:space="preserve">                Космея Золотая долина махр. 0,3г. Гавриш</t>
  </si>
  <si>
    <t xml:space="preserve">                Космея Красная 0,3 г Гавриш</t>
  </si>
  <si>
    <t xml:space="preserve">                Космея Радужные переливы махр. 0,1 г Гавриш</t>
  </si>
  <si>
    <t xml:space="preserve">                Космея Сладкие грезы 0,3 г Гавриш</t>
  </si>
  <si>
    <t xml:space="preserve">                Космея Юля  0,3 г карликовая Гавриш</t>
  </si>
  <si>
    <t xml:space="preserve">                Лагурус яйцевидный Леся 0,1 г Гавриш</t>
  </si>
  <si>
    <t xml:space="preserve">                Лен Иллюзия, крупноцв. красный 0,2 г Седек</t>
  </si>
  <si>
    <t xml:space="preserve">                Лен Орнамент, крупноцв. смесь  0,2 г Седек</t>
  </si>
  <si>
    <t xml:space="preserve">                Лобелия Белый каскад 0,01 г Гавриш</t>
  </si>
  <si>
    <t xml:space="preserve">                Лобелия Бисер голубой, амп. 0,05 г Гавриш</t>
  </si>
  <si>
    <t xml:space="preserve">                Лобелия Бисер, смесь, амп. 0,01 г Гавриш</t>
  </si>
  <si>
    <t xml:space="preserve">                Лобелия Каскад,  амп. смесь 0,01 г Гавриш</t>
  </si>
  <si>
    <t xml:space="preserve">                Лобелия Лилово- красный каскад,  амп. 0,01 г Гавриш</t>
  </si>
  <si>
    <t xml:space="preserve">                Лобелия Розовый каскад,  амп. 0,01 г Гавриш</t>
  </si>
  <si>
    <t xml:space="preserve">                Лобелия Сапфир, ампельная 0,05 г Гавриш</t>
  </si>
  <si>
    <t xml:space="preserve">                Лобелия Хрустальный дворец 0,01 г Гавриш</t>
  </si>
  <si>
    <t xml:space="preserve">                Лобулярия Восточные ночи, пурп-фиолет. 0,05 г Гавриш</t>
  </si>
  <si>
    <t xml:space="preserve">                Лобулярия Нота сердца, красно-роз. 0,05 г Гавриш</t>
  </si>
  <si>
    <t xml:space="preserve">                Лобулярия Снежный ковер, морская 0,05 г Гавриш</t>
  </si>
  <si>
    <t xml:space="preserve">                Лобулярия Фиолетовая королева 0,05 г Гавриш</t>
  </si>
  <si>
    <t xml:space="preserve">                Петуния Каскад Бургунди F1, махр.10 др, Нашсад</t>
  </si>
  <si>
    <t xml:space="preserve">                Подсолнечник Гномик, 60см, 0,3 г ДУ СЕДЕК</t>
  </si>
  <si>
    <t xml:space="preserve">                Табак душистый Сенсация, смесь 0,05 г Гавриш</t>
  </si>
  <si>
    <t xml:space="preserve">                Цинния Калифорн-ие великаны,смесь 0,3 г Гавриш</t>
  </si>
  <si>
    <t xml:space="preserve">                Эшшольция Атласный лепесток, алая  0,25 г СЕДЕК</t>
  </si>
  <si>
    <t xml:space="preserve">                Эшшольция Балерина, белая 0,25 г СЕДЕК</t>
  </si>
  <si>
    <t xml:space="preserve">                Эшшольция Земляничная поляна, вишн.красн.  0,2 г СЕДЕК</t>
  </si>
  <si>
    <t xml:space="preserve">                Эшшольция Клюквенный морс 0,2 г  Гавриш</t>
  </si>
  <si>
    <t xml:space="preserve">                Эшшольция Сливовое вино 0,2 г  Гавриш</t>
  </si>
  <si>
    <t xml:space="preserve">                Эшшольция Яблонька 0,02 г Гавриш</t>
  </si>
  <si>
    <t xml:space="preserve">        Семена других фирм</t>
  </si>
  <si>
    <t xml:space="preserve">            Манул</t>
  </si>
  <si>
    <t xml:space="preserve">                Огурец Азбука F1 скоросп., пучкового типа, засолочн.10 шт. М</t>
  </si>
  <si>
    <t xml:space="preserve">            Сибирский Сад</t>
  </si>
  <si>
    <t xml:space="preserve">                Капуста б/к Агрессор F1 10 шт. Сибсад</t>
  </si>
  <si>
    <t xml:space="preserve">                Огурец Цыганский табор F1 7 шт. Сибсад</t>
  </si>
  <si>
    <t xml:space="preserve">                Томат Леся F1 15 шт. Сибсад</t>
  </si>
  <si>
    <t xml:space="preserve">        семена на ленте</t>
  </si>
  <si>
    <t xml:space="preserve">            Морковь на ленте Витаминная  8 м Гавриш</t>
  </si>
  <si>
    <t xml:space="preserve">            Морковь на ленте Королева осени  8 м Гавриш</t>
  </si>
  <si>
    <t xml:space="preserve">            Морковь на ленте Лонге Роте (Бессердцевинная)  8 м Гавриш</t>
  </si>
  <si>
    <t xml:space="preserve">            Морковь на ленте Лосиноостровская  8 м Гавриш</t>
  </si>
  <si>
    <t xml:space="preserve">            Морковь на ленте Московская зимняя А 515  8 м Гавриш</t>
  </si>
  <si>
    <t xml:space="preserve">            Морковь на ленте Нантская 4  8 м Гавриш</t>
  </si>
  <si>
    <t xml:space="preserve">            Морковь на ленте Самсон  6 м Гавриш</t>
  </si>
  <si>
    <t xml:space="preserve">            Морковь на ленте Шантенэ 2461  8 м Гавриш</t>
  </si>
  <si>
    <t xml:space="preserve">Итого</t>
  </si>
  <si>
    <t xml:space="preserve">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000000;[RED]\-00000000000"/>
    <numFmt numFmtId="167" formatCode="0.00&quot; руб.&quot;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515625" defaultRowHeight="12.8" zeroHeight="false" outlineLevelRow="5" outlineLevelCol="0"/>
  <cols>
    <col collapsed="false" customWidth="true" hidden="false" outlineLevel="0" max="1" min="1" style="1" width="1.13"/>
    <col collapsed="false" customWidth="true" hidden="false" outlineLevel="0" max="2" min="2" style="1" width="51.17"/>
    <col collapsed="false" customWidth="true" hidden="false" outlineLevel="0" max="4" min="3" style="1" width="15.96"/>
    <col collapsed="false" customWidth="true" hidden="false" outlineLevel="0" max="6" min="5" style="1" width="7.83"/>
    <col collapsed="false" customWidth="true" hidden="false" outlineLevel="0" max="7" min="7" style="1" width="12.1"/>
    <col collapsed="false" customWidth="true" hidden="false" outlineLevel="0" max="8" min="8" style="1" width="46.9"/>
    <col collapsed="false" customWidth="true" hidden="false" outlineLevel="0" max="9" min="9" style="1" width="12.1"/>
    <col collapsed="false" customWidth="true" hidden="false" outlineLevel="0" max="10" min="10" style="1" width="46.9"/>
    <col collapsed="false" customWidth="false" hidden="false" outlineLevel="0" max="11" min="11" style="1" width="10.26"/>
    <col collapsed="false" customWidth="true" hidden="false" outlineLevel="0" max="12" min="12" style="1" width="3.41"/>
    <col collapsed="false" customWidth="true" hidden="false" outlineLevel="0" max="13" min="13" style="1" width="51.17"/>
    <col collapsed="false" customWidth="true" hidden="false" outlineLevel="0" max="14" min="14" style="1" width="15.96"/>
    <col collapsed="false" customWidth="true" hidden="false" outlineLevel="0" max="15" min="15" style="1" width="14.53"/>
    <col collapsed="false" customWidth="true" hidden="false" outlineLevel="0" max="16" min="16" style="1" width="15.96"/>
    <col collapsed="false" customWidth="true" hidden="false" outlineLevel="0" max="17" min="17" style="1" width="7.83"/>
    <col collapsed="false" customWidth="true" hidden="false" outlineLevel="0" max="18" min="18" style="1" width="14.53"/>
    <col collapsed="false" customWidth="false" hidden="false" outlineLevel="0" max="20" min="19" style="1" width="10.26"/>
  </cols>
  <sheetData>
    <row r="1" customFormat="false" ht="45.3" hidden="false" customHeight="fals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2.8" hidden="false" customHeight="false" outlineLevel="0" collapsed="false">
      <c r="A2" s="3"/>
      <c r="B2" s="4"/>
      <c r="C2" s="5"/>
      <c r="D2" s="5"/>
      <c r="E2" s="5"/>
      <c r="F2" s="5"/>
      <c r="G2" s="5"/>
      <c r="H2" s="0"/>
      <c r="I2" s="0"/>
      <c r="J2" s="0"/>
      <c r="K2" s="0"/>
      <c r="L2" s="3"/>
      <c r="M2" s="4"/>
      <c r="N2" s="5"/>
      <c r="O2" s="5"/>
      <c r="P2" s="5"/>
      <c r="Q2" s="5"/>
      <c r="R2" s="5"/>
      <c r="S2" s="0"/>
      <c r="T2" s="0"/>
    </row>
    <row r="3" customFormat="false" ht="19.35" hidden="false" customHeight="false" outlineLevel="0" collapsed="false">
      <c r="A3" s="3"/>
      <c r="B3" s="6" t="s">
        <v>1</v>
      </c>
      <c r="C3" s="7" t="s">
        <v>2</v>
      </c>
      <c r="D3" s="5"/>
      <c r="E3" s="5"/>
      <c r="F3" s="5"/>
      <c r="G3" s="5"/>
      <c r="H3" s="0"/>
      <c r="I3" s="0"/>
      <c r="J3" s="0"/>
      <c r="K3" s="0"/>
      <c r="L3" s="3"/>
      <c r="M3" s="6"/>
      <c r="N3" s="5"/>
      <c r="O3" s="5"/>
      <c r="P3" s="5"/>
      <c r="Q3" s="5"/>
      <c r="R3" s="5"/>
      <c r="S3" s="0"/>
      <c r="T3" s="0"/>
    </row>
    <row r="4" s="9" customFormat="true" ht="12.8" hidden="false" customHeight="false" outlineLevel="0" collapsed="false">
      <c r="A4" s="8"/>
      <c r="B4" s="4"/>
      <c r="C4" s="5"/>
      <c r="D4" s="5"/>
      <c r="E4" s="5"/>
      <c r="F4" s="5"/>
      <c r="G4" s="5"/>
      <c r="L4" s="8"/>
      <c r="M4" s="4"/>
      <c r="N4" s="5"/>
      <c r="O4" s="5"/>
      <c r="P4" s="5"/>
      <c r="Q4" s="5"/>
      <c r="R4" s="5"/>
    </row>
    <row r="5" s="9" customFormat="true" ht="12.8" hidden="false" customHeight="false" outlineLevel="0" collapsed="false">
      <c r="A5" s="8"/>
      <c r="B5" s="4" t="s">
        <v>3</v>
      </c>
      <c r="C5" s="5"/>
      <c r="D5" s="5"/>
      <c r="E5" s="5"/>
      <c r="F5" s="5"/>
      <c r="G5" s="5"/>
      <c r="L5" s="8"/>
      <c r="M5" s="4"/>
      <c r="N5" s="5"/>
      <c r="O5" s="5"/>
      <c r="P5" s="5"/>
      <c r="Q5" s="5"/>
      <c r="R5" s="5"/>
    </row>
    <row r="6" s="9" customFormat="true" ht="12.8" hidden="false" customHeight="false" outlineLevel="0" collapsed="false">
      <c r="A6" s="8"/>
      <c r="B6" s="4" t="s">
        <v>4</v>
      </c>
      <c r="C6" s="5"/>
      <c r="D6" s="5"/>
      <c r="E6" s="5"/>
      <c r="F6" s="5"/>
      <c r="G6" s="5"/>
      <c r="L6" s="8"/>
      <c r="M6" s="4"/>
      <c r="N6" s="5"/>
      <c r="O6" s="5"/>
      <c r="P6" s="5"/>
      <c r="Q6" s="5"/>
      <c r="R6" s="5"/>
    </row>
    <row r="7" s="9" customFormat="true" ht="12.8" hidden="false" customHeight="false" outlineLevel="0" collapsed="false">
      <c r="A7" s="8"/>
      <c r="B7" s="4"/>
      <c r="C7" s="5"/>
      <c r="D7" s="5"/>
      <c r="E7" s="5"/>
      <c r="F7" s="5"/>
      <c r="G7" s="5"/>
      <c r="L7" s="8"/>
      <c r="M7" s="4"/>
      <c r="N7" s="5"/>
      <c r="O7" s="5"/>
      <c r="P7" s="5"/>
      <c r="Q7" s="5"/>
      <c r="R7" s="5"/>
    </row>
    <row r="8" s="1" customFormat="true" ht="12.8" hidden="false" customHeight="false" outlineLevel="0" collapsed="false"/>
    <row r="9" s="1" customFormat="true" ht="14.45" hidden="false" customHeight="true" outlineLevel="0" collapsed="false">
      <c r="B9" s="10" t="s">
        <v>5</v>
      </c>
      <c r="C9" s="11" t="s">
        <v>6</v>
      </c>
      <c r="D9" s="11" t="s">
        <v>7</v>
      </c>
      <c r="E9" s="11"/>
      <c r="F9" s="12" t="s">
        <v>8</v>
      </c>
      <c r="G9" s="12"/>
      <c r="H9" s="13" t="s">
        <v>9</v>
      </c>
    </row>
    <row r="10" s="1" customFormat="true" ht="14.45" hidden="false" customHeight="false" outlineLevel="0" collapsed="false">
      <c r="B10" s="10"/>
      <c r="C10" s="11"/>
      <c r="D10" s="11" t="s">
        <v>10</v>
      </c>
      <c r="E10" s="11" t="s">
        <v>11</v>
      </c>
      <c r="F10" s="14" t="s">
        <v>12</v>
      </c>
      <c r="G10" s="14" t="s">
        <v>13</v>
      </c>
      <c r="H10" s="15" t="s">
        <v>14</v>
      </c>
    </row>
    <row r="11" customFormat="false" ht="12.8" hidden="false" customHeight="false" outlineLevel="0" collapsed="false">
      <c r="A11" s="0"/>
      <c r="B11" s="16"/>
      <c r="C11" s="16"/>
      <c r="D11" s="17"/>
      <c r="E11" s="17"/>
      <c r="F11" s="18"/>
      <c r="G11" s="18"/>
      <c r="H11" s="1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3.85" hidden="false" customHeight="false" outlineLevel="1" collapsed="false">
      <c r="A12" s="0"/>
      <c r="B12" s="19" t="s">
        <v>15</v>
      </c>
      <c r="C12" s="20"/>
      <c r="D12" s="21"/>
      <c r="E12" s="21"/>
      <c r="F12" s="18"/>
      <c r="G12" s="18"/>
      <c r="H12" s="1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3.85" hidden="false" customHeight="false" outlineLevel="2" collapsed="false">
      <c r="A13" s="0"/>
      <c r="B13" s="22" t="s">
        <v>16</v>
      </c>
      <c r="C13" s="23"/>
      <c r="D13" s="24"/>
      <c r="E13" s="24"/>
      <c r="F13" s="18"/>
      <c r="G13" s="18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3.85" hidden="false" customHeight="false" outlineLevel="3" collapsed="false">
      <c r="A14" s="0"/>
      <c r="B14" s="25" t="s">
        <v>17</v>
      </c>
      <c r="C14" s="26"/>
      <c r="D14" s="27"/>
      <c r="E14" s="27"/>
      <c r="F14" s="18"/>
      <c r="G14" s="18"/>
      <c r="H14" s="1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3.25" hidden="false" customHeight="false" outlineLevel="4" collapsed="false">
      <c r="A15" s="0"/>
      <c r="B15" s="28" t="str">
        <f aca="false">HYPERLINK("http://nashsad.ru/images/goods/big/00000002489.jpg","Базилик зелёный 0,3 г")</f>
        <v>Базилик зелёный 0,3 г</v>
      </c>
      <c r="C15" s="29" t="n">
        <v>2489</v>
      </c>
      <c r="D15" s="30" t="n">
        <v>5</v>
      </c>
      <c r="E15" s="31" t="s">
        <v>18</v>
      </c>
      <c r="F15" s="32"/>
      <c r="G15" s="18" t="n">
        <f aca="false">D15*F15</f>
        <v>0</v>
      </c>
      <c r="H15" s="18" t="str">
        <f aca="false">HYPERLINK("http://nashsad.ru/images/goods/big/00000002489.jpg","http://nashsad.ru/images/goods/big/00000002489.jpg")</f>
        <v>http://nashsad.ru/images/goods/big/00000002489.jpg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3.25" hidden="false" customHeight="false" outlineLevel="4" collapsed="false">
      <c r="A16" s="0"/>
      <c r="B16" s="28" t="str">
        <f aca="false">HYPERLINK("http://nashsad.ru/images/goods/big/00000000041.jpg","Базилик фиолетовый 0,3 г")</f>
        <v>Базилик фиолетовый 0,3 г</v>
      </c>
      <c r="C16" s="29" t="n">
        <v>41</v>
      </c>
      <c r="D16" s="30" t="n">
        <v>5</v>
      </c>
      <c r="E16" s="31" t="s">
        <v>18</v>
      </c>
      <c r="F16" s="32"/>
      <c r="G16" s="18" t="n">
        <f aca="false">D16*F16</f>
        <v>0</v>
      </c>
      <c r="H16" s="18" t="str">
        <f aca="false">HYPERLINK("http://nashsad.ru/images/goods/big/00000000041.jpg","http://nashsad.ru/images/goods/big/00000000041.jpg")</f>
        <v>http://nashsad.ru/images/goods/big/00000000041.jpg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3.25" hidden="false" customHeight="false" outlineLevel="4" collapsed="false">
      <c r="A17" s="0"/>
      <c r="B17" s="28" t="s">
        <v>19</v>
      </c>
      <c r="C17" s="29" t="n">
        <v>2972</v>
      </c>
      <c r="D17" s="30" t="n">
        <v>5</v>
      </c>
      <c r="E17" s="31" t="s">
        <v>18</v>
      </c>
      <c r="F17" s="32"/>
      <c r="G17" s="18" t="n">
        <f aca="false">D17*F17</f>
        <v>0</v>
      </c>
      <c r="H17" s="1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25" hidden="false" customHeight="false" outlineLevel="4" collapsed="false">
      <c r="A18" s="0"/>
      <c r="B18" s="28" t="s">
        <v>20</v>
      </c>
      <c r="C18" s="29" t="n">
        <v>93</v>
      </c>
      <c r="D18" s="30" t="n">
        <v>4.94</v>
      </c>
      <c r="E18" s="31" t="s">
        <v>18</v>
      </c>
      <c r="F18" s="32"/>
      <c r="G18" s="18" t="n">
        <f aca="false">D18*F18</f>
        <v>0</v>
      </c>
      <c r="H18" s="1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3.25" hidden="false" customHeight="false" outlineLevel="4" collapsed="false">
      <c r="A19" s="0"/>
      <c r="B19" s="28" t="s">
        <v>21</v>
      </c>
      <c r="C19" s="29" t="n">
        <v>97</v>
      </c>
      <c r="D19" s="30" t="n">
        <v>5.4</v>
      </c>
      <c r="E19" s="31" t="s">
        <v>18</v>
      </c>
      <c r="F19" s="32"/>
      <c r="G19" s="18" t="n">
        <f aca="false">D19*F19</f>
        <v>0</v>
      </c>
      <c r="H19" s="1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3.25" hidden="false" customHeight="false" outlineLevel="4" collapsed="false">
      <c r="A20" s="0"/>
      <c r="B20" s="28" t="str">
        <f aca="false">HYPERLINK("http://nashsad.ru/images/goods/big/00000000098.jpg","Кабачок Белоплодные 2 г")</f>
        <v>Кабачок Белоплодные 2 г</v>
      </c>
      <c r="C20" s="29" t="n">
        <v>98</v>
      </c>
      <c r="D20" s="30" t="n">
        <v>5.4</v>
      </c>
      <c r="E20" s="31" t="s">
        <v>18</v>
      </c>
      <c r="F20" s="32"/>
      <c r="G20" s="18" t="n">
        <f aca="false">D20*F20</f>
        <v>0</v>
      </c>
      <c r="H20" s="18" t="str">
        <f aca="false">HYPERLINK("http://nashsad.ru/images/goods/big/00000000098.jpg","http://nashsad.ru/images/goods/big/00000000098.jpg")</f>
        <v>http://nashsad.ru/images/goods/big/00000000098.jpg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3.25" hidden="false" customHeight="false" outlineLevel="4" collapsed="false">
      <c r="A21" s="0"/>
      <c r="B21" s="28" t="str">
        <f aca="false">HYPERLINK("http://nashsad.ru/images/goods/big/00000000100.jpg","Кабачок Грибовские -37 2 г")</f>
        <v>Кабачок Грибовские -37 2 г</v>
      </c>
      <c r="C21" s="29" t="n">
        <v>100</v>
      </c>
      <c r="D21" s="30" t="n">
        <v>5.4</v>
      </c>
      <c r="E21" s="31" t="s">
        <v>18</v>
      </c>
      <c r="F21" s="32"/>
      <c r="G21" s="18" t="n">
        <f aca="false">D21*F21</f>
        <v>0</v>
      </c>
      <c r="H21" s="18" t="str">
        <f aca="false">HYPERLINK("http://nashsad.ru/images/goods/big/00000000100.jpg","http://nashsad.ru/images/goods/big/00000000100.jpg")</f>
        <v>http://nashsad.ru/images/goods/big/00000000100.jpg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3.25" hidden="false" customHeight="false" outlineLevel="4" collapsed="false">
      <c r="A22" s="0"/>
      <c r="B22" s="28" t="str">
        <f aca="false">HYPERLINK("http://nashsad.ru/images/goods/big/00000000105.jpg","Кабачок Цукеша 2 г")</f>
        <v>Кабачок Цукеша 2 г</v>
      </c>
      <c r="C22" s="29" t="n">
        <v>105</v>
      </c>
      <c r="D22" s="30" t="n">
        <v>6</v>
      </c>
      <c r="E22" s="31" t="s">
        <v>18</v>
      </c>
      <c r="F22" s="32"/>
      <c r="G22" s="18" t="n">
        <f aca="false">D22*F22</f>
        <v>0</v>
      </c>
      <c r="H22" s="18" t="str">
        <f aca="false">HYPERLINK("http://nashsad.ru/images/goods/big/00000000105.jpg","http://nashsad.ru/images/goods/big/00000000105.jpg")</f>
        <v>http://nashsad.ru/images/goods/big/00000000105.jpg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3.25" hidden="false" customHeight="false" outlineLevel="4" collapsed="false">
      <c r="A23" s="0"/>
      <c r="B23" s="28" t="s">
        <v>22</v>
      </c>
      <c r="C23" s="29" t="n">
        <v>107</v>
      </c>
      <c r="D23" s="30" t="n">
        <v>4</v>
      </c>
      <c r="E23" s="31" t="s">
        <v>18</v>
      </c>
      <c r="F23" s="32"/>
      <c r="G23" s="18" t="n">
        <f aca="false">D23*F23</f>
        <v>0</v>
      </c>
      <c r="H23" s="1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3.25" hidden="false" customHeight="false" outlineLevel="4" collapsed="false">
      <c r="A24" s="0"/>
      <c r="B24" s="28" t="str">
        <f aca="false">HYPERLINK("http://nashsad.ru/images/goods/big/00000000113.jpg","Капуста Июньская 0.5 г  б/к")</f>
        <v>Капуста Июньская 0.5 г  б/к</v>
      </c>
      <c r="C24" s="29" t="n">
        <v>113</v>
      </c>
      <c r="D24" s="30" t="n">
        <v>4.5</v>
      </c>
      <c r="E24" s="31" t="s">
        <v>18</v>
      </c>
      <c r="F24" s="32"/>
      <c r="G24" s="18" t="n">
        <f aca="false">D24*F24</f>
        <v>0</v>
      </c>
      <c r="H24" s="18" t="str">
        <f aca="false">HYPERLINK("http://nashsad.ru/images/goods/big/00000000113.jpg","http://nashsad.ru/images/goods/big/00000000113.jpg")</f>
        <v>http://nashsad.ru/images/goods/big/00000000113.jpg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3.25" hidden="false" customHeight="false" outlineLevel="4" collapsed="false">
      <c r="A25" s="0"/>
      <c r="B25" s="28" t="s">
        <v>23</v>
      </c>
      <c r="C25" s="29" t="n">
        <v>1528</v>
      </c>
      <c r="D25" s="30" t="n">
        <v>4.5</v>
      </c>
      <c r="E25" s="31" t="s">
        <v>18</v>
      </c>
      <c r="F25" s="32"/>
      <c r="G25" s="18" t="n">
        <f aca="false">D25*F25</f>
        <v>0</v>
      </c>
      <c r="H25" s="1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3.25" hidden="false" customHeight="false" outlineLevel="4" collapsed="false">
      <c r="A26" s="0"/>
      <c r="B26" s="28" t="str">
        <f aca="false">HYPERLINK("http://nashsad.ru/images/goods/big/00000000122.jpg","Капуста Слава 1305 0.5 г б/к")</f>
        <v>Капуста Слава 1305 0.5 г б/к</v>
      </c>
      <c r="C26" s="29" t="n">
        <v>122</v>
      </c>
      <c r="D26" s="30" t="n">
        <v>4.5</v>
      </c>
      <c r="E26" s="31" t="s">
        <v>18</v>
      </c>
      <c r="F26" s="32"/>
      <c r="G26" s="18" t="n">
        <f aca="false">D26*F26</f>
        <v>0</v>
      </c>
      <c r="H26" s="18" t="str">
        <f aca="false">HYPERLINK("http://nashsad.ru/images/goods/big/00000000122.jpg","http://nashsad.ru/images/goods/big/00000000122.jpg")</f>
        <v>http://nashsad.ru/images/goods/big/00000000122.jpg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3.25" hidden="false" customHeight="false" outlineLevel="4" collapsed="false">
      <c r="A27" s="0"/>
      <c r="B27" s="28" t="s">
        <v>24</v>
      </c>
      <c r="C27" s="29" t="n">
        <v>148</v>
      </c>
      <c r="D27" s="30" t="n">
        <v>6.4</v>
      </c>
      <c r="E27" s="31" t="s">
        <v>18</v>
      </c>
      <c r="F27" s="32"/>
      <c r="G27" s="18" t="n">
        <f aca="false">D27*F27</f>
        <v>0</v>
      </c>
      <c r="H27" s="1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3.25" hidden="false" customHeight="false" outlineLevel="4" collapsed="false">
      <c r="A28" s="0"/>
      <c r="B28" s="28" t="str">
        <f aca="false">HYPERLINK("http://nashsad.ru/images/goods/big/00000001529.jpg","Морковь Королева осени 1,5 г")</f>
        <v>Морковь Королева осени 1,5 г</v>
      </c>
      <c r="C28" s="29" t="n">
        <v>1529</v>
      </c>
      <c r="D28" s="30" t="n">
        <v>5</v>
      </c>
      <c r="E28" s="31" t="s">
        <v>18</v>
      </c>
      <c r="F28" s="32"/>
      <c r="G28" s="18" t="n">
        <f aca="false">D28*F28</f>
        <v>0</v>
      </c>
      <c r="H28" s="18" t="str">
        <f aca="false">HYPERLINK("http://nashsad.ru/images/goods/big/00000001529.jpg","http://nashsad.ru/images/goods/big/00000001529.jpg")</f>
        <v>http://nashsad.ru/images/goods/big/00000001529.jpg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3.25" hidden="false" customHeight="false" outlineLevel="4" collapsed="false">
      <c r="A29" s="0"/>
      <c r="B29" s="28" t="s">
        <v>25</v>
      </c>
      <c r="C29" s="29" t="n">
        <v>1068</v>
      </c>
      <c r="D29" s="30" t="n">
        <v>5.4</v>
      </c>
      <c r="E29" s="31" t="s">
        <v>18</v>
      </c>
      <c r="F29" s="32"/>
      <c r="G29" s="18" t="n">
        <f aca="false">D29*F29</f>
        <v>0</v>
      </c>
      <c r="H29" s="1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3.25" hidden="false" customHeight="false" outlineLevel="4" collapsed="false">
      <c r="A30" s="0"/>
      <c r="B30" s="28" t="s">
        <v>26</v>
      </c>
      <c r="C30" s="29" t="n">
        <v>1069</v>
      </c>
      <c r="D30" s="30" t="n">
        <v>5.4</v>
      </c>
      <c r="E30" s="31" t="s">
        <v>18</v>
      </c>
      <c r="F30" s="32"/>
      <c r="G30" s="18" t="n">
        <f aca="false">D30*F30</f>
        <v>0</v>
      </c>
      <c r="H30" s="1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3.25" hidden="false" customHeight="false" outlineLevel="4" collapsed="false">
      <c r="A31" s="0"/>
      <c r="B31" s="28" t="str">
        <f aca="false">HYPERLINK("http://nashsad.ru/images/goods/big/00000004217.jpg","Морковь Самсон 250 сем")</f>
        <v>Морковь Самсон 250 сем</v>
      </c>
      <c r="C31" s="29" t="n">
        <v>4217</v>
      </c>
      <c r="D31" s="30" t="n">
        <v>9</v>
      </c>
      <c r="E31" s="31" t="s">
        <v>18</v>
      </c>
      <c r="F31" s="32"/>
      <c r="G31" s="18" t="n">
        <f aca="false">D31*F31</f>
        <v>0</v>
      </c>
      <c r="H31" s="18" t="str">
        <f aca="false">HYPERLINK("http://nashsad.ru/images/goods/big/00000004217.jpg","http://nashsad.ru/images/goods/big/00000004217.jpg")</f>
        <v>http://nashsad.ru/images/goods/big/00000004217.jpg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3.25" hidden="false" customHeight="false" outlineLevel="4" collapsed="false">
      <c r="A32" s="0"/>
      <c r="B32" s="28" t="s">
        <v>27</v>
      </c>
      <c r="C32" s="29" t="n">
        <v>174</v>
      </c>
      <c r="D32" s="30" t="n">
        <v>19.9</v>
      </c>
      <c r="E32" s="31" t="s">
        <v>18</v>
      </c>
      <c r="F32" s="32"/>
      <c r="G32" s="18" t="n">
        <f aca="false">D32*F32</f>
        <v>0</v>
      </c>
      <c r="H32" s="1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3.25" hidden="false" customHeight="false" outlineLevel="4" collapsed="false">
      <c r="A33" s="0"/>
      <c r="B33" s="28" t="s">
        <v>28</v>
      </c>
      <c r="C33" s="29" t="n">
        <v>2017</v>
      </c>
      <c r="D33" s="30" t="n">
        <v>5</v>
      </c>
      <c r="E33" s="31" t="s">
        <v>18</v>
      </c>
      <c r="F33" s="32"/>
      <c r="G33" s="18" t="n">
        <f aca="false">D33*F33</f>
        <v>0</v>
      </c>
      <c r="H33" s="1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22.85" hidden="false" customHeight="false" outlineLevel="4" collapsed="false">
      <c r="A34" s="0"/>
      <c r="B34" s="28" t="s">
        <v>29</v>
      </c>
      <c r="C34" s="29" t="n">
        <v>189</v>
      </c>
      <c r="D34" s="30" t="n">
        <v>5.19</v>
      </c>
      <c r="E34" s="31" t="s">
        <v>18</v>
      </c>
      <c r="F34" s="32"/>
      <c r="G34" s="18" t="n">
        <f aca="false">D34*F34</f>
        <v>0</v>
      </c>
      <c r="H34" s="1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3.25" hidden="false" customHeight="false" outlineLevel="4" collapsed="false">
      <c r="A35" s="0"/>
      <c r="B35" s="28" t="s">
        <v>30</v>
      </c>
      <c r="C35" s="29" t="n">
        <v>1063</v>
      </c>
      <c r="D35" s="30" t="n">
        <v>4.75</v>
      </c>
      <c r="E35" s="31" t="s">
        <v>18</v>
      </c>
      <c r="F35" s="32"/>
      <c r="G35" s="18" t="n">
        <f aca="false">D35*F35</f>
        <v>0</v>
      </c>
      <c r="H35" s="1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3.25" hidden="false" customHeight="false" outlineLevel="4" collapsed="false">
      <c r="A36" s="0"/>
      <c r="B36" s="28" t="s">
        <v>31</v>
      </c>
      <c r="C36" s="29" t="n">
        <v>9798</v>
      </c>
      <c r="D36" s="30" t="n">
        <v>4</v>
      </c>
      <c r="E36" s="31" t="s">
        <v>18</v>
      </c>
      <c r="F36" s="32"/>
      <c r="G36" s="18" t="n">
        <f aca="false">D36*F36</f>
        <v>0</v>
      </c>
      <c r="H36" s="1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3.25" hidden="false" customHeight="false" outlineLevel="4" collapsed="false">
      <c r="A37" s="0"/>
      <c r="B37" s="28" t="s">
        <v>32</v>
      </c>
      <c r="C37" s="29" t="n">
        <v>12776</v>
      </c>
      <c r="D37" s="30" t="n">
        <v>4.75</v>
      </c>
      <c r="E37" s="31" t="s">
        <v>18</v>
      </c>
      <c r="F37" s="32"/>
      <c r="G37" s="18" t="n">
        <f aca="false">D37*F37</f>
        <v>0</v>
      </c>
      <c r="H37" s="1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3.25" hidden="false" customHeight="false" outlineLevel="4" collapsed="false">
      <c r="A38" s="0"/>
      <c r="B38" s="28" t="str">
        <f aca="false">HYPERLINK("http://nashsad.ru/images/goods/big/00000001064.jpg","Петрушка листовая 2 г.")</f>
        <v>Петрушка листовая 2 г.</v>
      </c>
      <c r="C38" s="29" t="n">
        <v>1064</v>
      </c>
      <c r="D38" s="30" t="n">
        <v>4.6</v>
      </c>
      <c r="E38" s="31" t="s">
        <v>18</v>
      </c>
      <c r="F38" s="32"/>
      <c r="G38" s="18" t="n">
        <f aca="false">D38*F38</f>
        <v>0</v>
      </c>
      <c r="H38" s="18" t="str">
        <f aca="false">HYPERLINK("http://nashsad.ru/images/goods/big/00000001064.jpg","http://nashsad.ru/images/goods/big/00000001064.jpg")</f>
        <v>http://nashsad.ru/images/goods/big/00000001064.jpg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25" hidden="false" customHeight="false" outlineLevel="4" collapsed="false">
      <c r="A39" s="0"/>
      <c r="B39" s="28" t="str">
        <f aca="false">HYPERLINK("http://nashsad.ru/images/goods/big/00000000221.jpg","Редис Французский завтрак 2 г.")</f>
        <v>Редис Французский завтрак 2 г.</v>
      </c>
      <c r="C39" s="29" t="n">
        <v>221</v>
      </c>
      <c r="D39" s="30" t="n">
        <v>4.5</v>
      </c>
      <c r="E39" s="31" t="s">
        <v>18</v>
      </c>
      <c r="F39" s="32"/>
      <c r="G39" s="18" t="n">
        <f aca="false">D39*F39</f>
        <v>0</v>
      </c>
      <c r="H39" s="18" t="str">
        <f aca="false">HYPERLINK("http://nashsad.ru/images/goods/big/00000000221.jpg","http://nashsad.ru/images/goods/big/00000000221.jpg")</f>
        <v>http://nashsad.ru/images/goods/big/00000000221.jpg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3.25" hidden="false" customHeight="false" outlineLevel="4" collapsed="false">
      <c r="A40" s="0"/>
      <c r="B40" s="28" t="s">
        <v>33</v>
      </c>
      <c r="C40" s="29" t="n">
        <v>225</v>
      </c>
      <c r="D40" s="30" t="n">
        <v>4</v>
      </c>
      <c r="E40" s="31" t="s">
        <v>18</v>
      </c>
      <c r="F40" s="32"/>
      <c r="G40" s="18" t="n">
        <f aca="false">D40*F40</f>
        <v>0</v>
      </c>
      <c r="H40" s="1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3.25" hidden="false" customHeight="false" outlineLevel="4" collapsed="false">
      <c r="A41" s="0"/>
      <c r="B41" s="28" t="s">
        <v>34</v>
      </c>
      <c r="C41" s="29" t="n">
        <v>229</v>
      </c>
      <c r="D41" s="30" t="n">
        <v>4</v>
      </c>
      <c r="E41" s="31" t="s">
        <v>18</v>
      </c>
      <c r="F41" s="32"/>
      <c r="G41" s="18" t="n">
        <f aca="false">D41*F41</f>
        <v>0</v>
      </c>
      <c r="H41" s="1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25" hidden="false" customHeight="false" outlineLevel="4" collapsed="false">
      <c r="A42" s="0"/>
      <c r="B42" s="28" t="s">
        <v>35</v>
      </c>
      <c r="C42" s="29" t="n">
        <v>9939</v>
      </c>
      <c r="D42" s="30" t="n">
        <v>5</v>
      </c>
      <c r="E42" s="31" t="s">
        <v>18</v>
      </c>
      <c r="F42" s="32"/>
      <c r="G42" s="18" t="n">
        <f aca="false">D42*F42</f>
        <v>0</v>
      </c>
      <c r="H42" s="1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25" hidden="false" customHeight="false" outlineLevel="4" collapsed="false">
      <c r="A43" s="0"/>
      <c r="B43" s="28" t="s">
        <v>36</v>
      </c>
      <c r="C43" s="29" t="n">
        <v>234</v>
      </c>
      <c r="D43" s="30" t="n">
        <v>5</v>
      </c>
      <c r="E43" s="31" t="s">
        <v>18</v>
      </c>
      <c r="F43" s="32"/>
      <c r="G43" s="18" t="n">
        <f aca="false">D43*F43</f>
        <v>0</v>
      </c>
      <c r="H43" s="1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25" hidden="false" customHeight="false" outlineLevel="4" collapsed="false">
      <c r="A44" s="0"/>
      <c r="B44" s="28" t="str">
        <f aca="false">HYPERLINK("http://nashsad.ru/images/goods/big/00000002003.jpg","Салат Моск.парниковый лист. 0.5 г")</f>
        <v>Салат Моск.парниковый лист. 0.5 г</v>
      </c>
      <c r="C44" s="29" t="n">
        <v>2003</v>
      </c>
      <c r="D44" s="30" t="n">
        <v>5</v>
      </c>
      <c r="E44" s="31" t="s">
        <v>18</v>
      </c>
      <c r="F44" s="32"/>
      <c r="G44" s="18" t="n">
        <f aca="false">D44*F44</f>
        <v>0</v>
      </c>
      <c r="H44" s="18" t="str">
        <f aca="false">HYPERLINK("http://nashsad.ru/images/goods/big/00000002003.jpg","http://nashsad.ru/images/goods/big/00000002003.jpg")</f>
        <v>http://nashsad.ru/images/goods/big/00000002003.jpg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3.25" hidden="false" customHeight="false" outlineLevel="4" collapsed="false">
      <c r="A45" s="0"/>
      <c r="B45" s="28" t="str">
        <f aca="false">HYPERLINK("http://nashsad.ru/images/goods/big/00000000236.jpg","Салат Одесский кучерявец 0.5 г.")</f>
        <v>Салат Одесский кучерявец 0.5 г.</v>
      </c>
      <c r="C45" s="29" t="n">
        <v>236</v>
      </c>
      <c r="D45" s="30" t="n">
        <v>4.75</v>
      </c>
      <c r="E45" s="31" t="s">
        <v>18</v>
      </c>
      <c r="F45" s="32"/>
      <c r="G45" s="18" t="n">
        <f aca="false">D45*F45</f>
        <v>0</v>
      </c>
      <c r="H45" s="18" t="str">
        <f aca="false">HYPERLINK("http://nashsad.ru/images/goods/big/00000000236.jpg","http://nashsad.ru/images/goods/big/00000000236.jpg")</f>
        <v>http://nashsad.ru/images/goods/big/00000000236.jpg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3.25" hidden="false" customHeight="false" outlineLevel="4" collapsed="false">
      <c r="A46" s="0"/>
      <c r="B46" s="28" t="str">
        <f aca="false">HYPERLINK("http://nashsad.ru/images/goods/big/00000000240.jpg","Свекла Бордо-237 4 г.")</f>
        <v>Свекла Бордо-237 4 г.</v>
      </c>
      <c r="C46" s="29" t="n">
        <v>240</v>
      </c>
      <c r="D46" s="30" t="n">
        <v>7.5</v>
      </c>
      <c r="E46" s="31" t="s">
        <v>18</v>
      </c>
      <c r="F46" s="32"/>
      <c r="G46" s="18" t="n">
        <f aca="false">D46*F46</f>
        <v>0</v>
      </c>
      <c r="H46" s="18" t="str">
        <f aca="false">HYPERLINK("http://nashsad.ru/images/goods/big/00000000240.jpg","http://nashsad.ru/images/goods/big/00000000240.jpg")</f>
        <v>http://nashsad.ru/images/goods/big/00000000240.jpg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3.25" hidden="false" customHeight="false" outlineLevel="4" collapsed="false">
      <c r="A47" s="0"/>
      <c r="B47" s="28" t="s">
        <v>37</v>
      </c>
      <c r="C47" s="29" t="n">
        <v>242</v>
      </c>
      <c r="D47" s="30" t="n">
        <v>4.7</v>
      </c>
      <c r="E47" s="31" t="s">
        <v>18</v>
      </c>
      <c r="F47" s="32"/>
      <c r="G47" s="18" t="n">
        <f aca="false">D47*F47</f>
        <v>0</v>
      </c>
      <c r="H47" s="18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3.25" hidden="false" customHeight="false" outlineLevel="4" collapsed="false">
      <c r="A48" s="0"/>
      <c r="B48" s="28" t="s">
        <v>38</v>
      </c>
      <c r="C48" s="29" t="n">
        <v>71</v>
      </c>
      <c r="D48" s="30" t="n">
        <v>9.75</v>
      </c>
      <c r="E48" s="31" t="s">
        <v>18</v>
      </c>
      <c r="F48" s="32"/>
      <c r="G48" s="18" t="n">
        <f aca="false">D48*F48</f>
        <v>0</v>
      </c>
      <c r="H48" s="18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3.25" hidden="false" customHeight="false" outlineLevel="4" collapsed="false">
      <c r="A49" s="0"/>
      <c r="B49" s="28" t="str">
        <f aca="false">HYPERLINK("http://nashsad.ru/images/goods/big/00000006758.jpg","Свекла Красный шар 4 г")</f>
        <v>Свекла Красный шар 4 г</v>
      </c>
      <c r="C49" s="29" t="n">
        <v>6758</v>
      </c>
      <c r="D49" s="30" t="n">
        <v>5.2</v>
      </c>
      <c r="E49" s="31" t="s">
        <v>18</v>
      </c>
      <c r="F49" s="32"/>
      <c r="G49" s="18" t="n">
        <f aca="false">D49*F49</f>
        <v>0</v>
      </c>
      <c r="H49" s="18" t="str">
        <f aca="false">HYPERLINK("http://nashsad.ru/images/goods/big/00000006758.jpg","http://nashsad.ru/images/goods/big/00000006758.jpg")</f>
        <v>http://nashsad.ru/images/goods/big/00000006758.jpg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3.25" hidden="false" customHeight="false" outlineLevel="4" collapsed="false">
      <c r="A50" s="0"/>
      <c r="B50" s="28" t="s">
        <v>39</v>
      </c>
      <c r="C50" s="29" t="n">
        <v>1078</v>
      </c>
      <c r="D50" s="30" t="n">
        <v>5.2</v>
      </c>
      <c r="E50" s="31" t="s">
        <v>18</v>
      </c>
      <c r="F50" s="32"/>
      <c r="G50" s="18" t="n">
        <f aca="false">D50*F50</f>
        <v>0</v>
      </c>
      <c r="H50" s="1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3.25" hidden="false" customHeight="false" outlineLevel="4" collapsed="false">
      <c r="A51" s="0"/>
      <c r="B51" s="28" t="s">
        <v>40</v>
      </c>
      <c r="C51" s="29" t="n">
        <v>55</v>
      </c>
      <c r="D51" s="30" t="n">
        <v>7</v>
      </c>
      <c r="E51" s="31" t="s">
        <v>18</v>
      </c>
      <c r="F51" s="32"/>
      <c r="G51" s="18" t="n">
        <f aca="false">D51*F51</f>
        <v>0</v>
      </c>
      <c r="H51" s="1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3.25" hidden="false" customHeight="false" outlineLevel="4" collapsed="false">
      <c r="A52" s="0"/>
      <c r="B52" s="28" t="s">
        <v>41</v>
      </c>
      <c r="C52" s="29" t="n">
        <v>14117</v>
      </c>
      <c r="D52" s="30" t="n">
        <v>5</v>
      </c>
      <c r="E52" s="31" t="s">
        <v>18</v>
      </c>
      <c r="F52" s="32"/>
      <c r="G52" s="18" t="n">
        <f aca="false">D52*F52</f>
        <v>0</v>
      </c>
      <c r="H52" s="1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3.25" hidden="false" customHeight="false" outlineLevel="4" collapsed="false">
      <c r="A53" s="0"/>
      <c r="B53" s="28" t="str">
        <f aca="false">HYPERLINK("http://nashsad.ru/images/goods/big/00000002474.jpg","Укроп Аллигатор 1 г")</f>
        <v>Укроп Аллигатор 1 г</v>
      </c>
      <c r="C53" s="29" t="n">
        <v>2474</v>
      </c>
      <c r="D53" s="30" t="n">
        <v>5.1</v>
      </c>
      <c r="E53" s="31" t="s">
        <v>18</v>
      </c>
      <c r="F53" s="32"/>
      <c r="G53" s="18" t="n">
        <f aca="false">D53*F53</f>
        <v>0</v>
      </c>
      <c r="H53" s="18" t="str">
        <f aca="false">HYPERLINK("http://nashsad.ru/images/goods/big/00000002474.jpg","http://nashsad.ru/images/goods/big/00000002474.jpg")</f>
        <v>http://nashsad.ru/images/goods/big/00000002474.jpg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3.25" hidden="false" customHeight="false" outlineLevel="4" collapsed="false">
      <c r="A54" s="0"/>
      <c r="B54" s="28" t="str">
        <f aca="false">HYPERLINK("http://nashsad.ru/images/goods/big/00000000058.jpg","Укроп Грибовский 2 г.")</f>
        <v>Укроп Грибовский 2 г.</v>
      </c>
      <c r="C54" s="29" t="n">
        <v>58</v>
      </c>
      <c r="D54" s="30" t="n">
        <v>4.95</v>
      </c>
      <c r="E54" s="31" t="s">
        <v>18</v>
      </c>
      <c r="F54" s="32"/>
      <c r="G54" s="18" t="n">
        <f aca="false">D54*F54</f>
        <v>0</v>
      </c>
      <c r="H54" s="18" t="str">
        <f aca="false">HYPERLINK("http://nashsad.ru/images/goods/big/00000000058.jpg","http://nashsad.ru/images/goods/big/00000000058.jpg")</f>
        <v>http://nashsad.ru/images/goods/big/00000000058.jpg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3.25" hidden="false" customHeight="false" outlineLevel="4" collapsed="false">
      <c r="A55" s="0"/>
      <c r="B55" s="28" t="str">
        <f aca="false">HYPERLINK("http://nashsad.ru/images/goods/big/00000000059.jpg","Укроп Кибрай  2 г.")</f>
        <v>Укроп Кибрай  2 г.</v>
      </c>
      <c r="C55" s="29" t="n">
        <v>59</v>
      </c>
      <c r="D55" s="30" t="n">
        <v>5</v>
      </c>
      <c r="E55" s="31" t="s">
        <v>18</v>
      </c>
      <c r="F55" s="32"/>
      <c r="G55" s="18" t="n">
        <f aca="false">D55*F55</f>
        <v>0</v>
      </c>
      <c r="H55" s="18" t="str">
        <f aca="false">HYPERLINK("http://nashsad.ru/images/goods/big/00000000059.jpg","http://nashsad.ru/images/goods/big/00000000059.jpg")</f>
        <v>http://nashsad.ru/images/goods/big/00000000059.jpg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25" hidden="false" customHeight="false" outlineLevel="4" collapsed="false">
      <c r="A56" s="0"/>
      <c r="B56" s="28" t="str">
        <f aca="false">HYPERLINK("http://nashsad.ru/images/goods/big/00000001067.jpg","Укроп Кустовой 2 г.")</f>
        <v>Укроп Кустовой 2 г.</v>
      </c>
      <c r="C56" s="29" t="n">
        <v>1067</v>
      </c>
      <c r="D56" s="30" t="n">
        <v>4.75</v>
      </c>
      <c r="E56" s="31" t="s">
        <v>18</v>
      </c>
      <c r="F56" s="32"/>
      <c r="G56" s="18" t="n">
        <f aca="false">D56*F56</f>
        <v>0</v>
      </c>
      <c r="H56" s="18" t="str">
        <f aca="false">HYPERLINK("http://nashsad.ru/images/goods/big/00000001067.jpg","http://nashsad.ru/images/goods/big/00000001067.jpg")</f>
        <v>http://nashsad.ru/images/goods/big/00000001067.jpg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3.25" hidden="false" customHeight="false" outlineLevel="4" collapsed="false">
      <c r="A57" s="0"/>
      <c r="B57" s="28" t="s">
        <v>42</v>
      </c>
      <c r="C57" s="29" t="n">
        <v>2005</v>
      </c>
      <c r="D57" s="30" t="n">
        <v>5.1</v>
      </c>
      <c r="E57" s="31" t="s">
        <v>18</v>
      </c>
      <c r="F57" s="32"/>
      <c r="G57" s="18" t="n">
        <f aca="false">D57*F57</f>
        <v>0</v>
      </c>
      <c r="H57" s="18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3.25" hidden="false" customHeight="false" outlineLevel="4" collapsed="false">
      <c r="A58" s="0"/>
      <c r="B58" s="28" t="str">
        <f aca="false">HYPERLINK("http://nashsad.ru/images/goods/big/00000002006.jpg","Шпинат Матадор 2 г")</f>
        <v>Шпинат Матадор 2 г</v>
      </c>
      <c r="C58" s="29" t="n">
        <v>2006</v>
      </c>
      <c r="D58" s="30" t="n">
        <v>5.4</v>
      </c>
      <c r="E58" s="31" t="s">
        <v>18</v>
      </c>
      <c r="F58" s="32"/>
      <c r="G58" s="18" t="n">
        <f aca="false">D58*F58</f>
        <v>0</v>
      </c>
      <c r="H58" s="18" t="str">
        <f aca="false">HYPERLINK("http://nashsad.ru/images/goods/big/00000002006.jpg","http://nashsad.ru/images/goods/big/00000002006.jpg")</f>
        <v>http://nashsad.ru/images/goods/big/00000002006.jpg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3.25" hidden="false" customHeight="false" outlineLevel="4" collapsed="false">
      <c r="A59" s="0"/>
      <c r="B59" s="28" t="str">
        <f aca="false">HYPERLINK("http://nashsad.ru/images/goods/big/00000002475.jpg","Щавель Бельвильский 0,5 г.")</f>
        <v>Щавель Бельвильский 0,5 г.</v>
      </c>
      <c r="C59" s="29" t="n">
        <v>2475</v>
      </c>
      <c r="D59" s="30" t="n">
        <v>5.4</v>
      </c>
      <c r="E59" s="31" t="s">
        <v>18</v>
      </c>
      <c r="F59" s="32"/>
      <c r="G59" s="18" t="n">
        <f aca="false">D59*F59</f>
        <v>0</v>
      </c>
      <c r="H59" s="18" t="str">
        <f aca="false">HYPERLINK("http://nashsad.ru/images/goods/big/00000002475.jpg","http://nashsad.ru/images/goods/big/00000002475.jpg")</f>
        <v>http://nashsad.ru/images/goods/big/00000002475.jpg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3.25" hidden="false" customHeight="false" outlineLevel="4" collapsed="false">
      <c r="A60" s="0"/>
      <c r="B60" s="28" t="str">
        <f aca="false">HYPERLINK("http://nashsad.ru/images/goods/big/00000000066.jpg","Щавель Широколистный 0,5 г.")</f>
        <v>Щавель Широколистный 0,5 г.</v>
      </c>
      <c r="C60" s="29" t="n">
        <v>66</v>
      </c>
      <c r="D60" s="30" t="n">
        <v>5.2</v>
      </c>
      <c r="E60" s="31" t="s">
        <v>18</v>
      </c>
      <c r="F60" s="32"/>
      <c r="G60" s="18" t="n">
        <f aca="false">D60*F60</f>
        <v>0</v>
      </c>
      <c r="H60" s="18" t="str">
        <f aca="false">HYPERLINK("http://nashsad.ru/images/goods/big/00000000066.jpg","http://nashsad.ru/images/goods/big/00000000066.jpg")</f>
        <v>http://nashsad.ru/images/goods/big/00000000066.jpg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3.85" hidden="false" customHeight="false" outlineLevel="2" collapsed="false">
      <c r="A61" s="0"/>
      <c r="B61" s="22" t="s">
        <v>43</v>
      </c>
      <c r="C61" s="23"/>
      <c r="D61" s="24"/>
      <c r="E61" s="24"/>
      <c r="F61" s="18"/>
      <c r="G61" s="18"/>
      <c r="H61" s="18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22.85" hidden="false" customHeight="false" outlineLevel="3" collapsed="false">
      <c r="A62" s="0"/>
      <c r="B62" s="28" t="s">
        <v>44</v>
      </c>
      <c r="C62" s="29" t="n">
        <v>14211</v>
      </c>
      <c r="D62" s="30" t="n">
        <v>22.77</v>
      </c>
      <c r="E62" s="31" t="s">
        <v>45</v>
      </c>
      <c r="F62" s="32"/>
      <c r="G62" s="18" t="n">
        <f aca="false">D62*F62</f>
        <v>0</v>
      </c>
      <c r="H62" s="18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22.85" hidden="false" customHeight="false" outlineLevel="3" collapsed="false">
      <c r="A63" s="0"/>
      <c r="B63" s="28" t="s">
        <v>46</v>
      </c>
      <c r="C63" s="29" t="n">
        <v>13998</v>
      </c>
      <c r="D63" s="30" t="n">
        <v>23.85</v>
      </c>
      <c r="E63" s="31" t="s">
        <v>45</v>
      </c>
      <c r="F63" s="32"/>
      <c r="G63" s="18" t="n">
        <f aca="false">D63*F63</f>
        <v>0</v>
      </c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22.85" hidden="false" customHeight="false" outlineLevel="3" collapsed="false">
      <c r="A64" s="0"/>
      <c r="B64" s="28" t="s">
        <v>47</v>
      </c>
      <c r="C64" s="29" t="n">
        <v>13999</v>
      </c>
      <c r="D64" s="30" t="n">
        <v>23.85</v>
      </c>
      <c r="E64" s="31" t="s">
        <v>45</v>
      </c>
      <c r="F64" s="32"/>
      <c r="G64" s="18" t="n">
        <f aca="false">D64*F64</f>
        <v>0</v>
      </c>
      <c r="H64" s="1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22.85" hidden="false" customHeight="false" outlineLevel="3" collapsed="false">
      <c r="A65" s="0"/>
      <c r="B65" s="28" t="s">
        <v>48</v>
      </c>
      <c r="C65" s="29" t="n">
        <v>14000</v>
      </c>
      <c r="D65" s="30" t="n">
        <v>23.85</v>
      </c>
      <c r="E65" s="31" t="s">
        <v>45</v>
      </c>
      <c r="F65" s="32"/>
      <c r="G65" s="18" t="n">
        <f aca="false">D65*F65</f>
        <v>0</v>
      </c>
      <c r="H65" s="1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22.85" hidden="false" customHeight="false" outlineLevel="3" collapsed="false">
      <c r="A66" s="0"/>
      <c r="B66" s="28" t="s">
        <v>49</v>
      </c>
      <c r="C66" s="29" t="n">
        <v>14001</v>
      </c>
      <c r="D66" s="30" t="n">
        <v>23.85</v>
      </c>
      <c r="E66" s="31" t="s">
        <v>45</v>
      </c>
      <c r="F66" s="32"/>
      <c r="G66" s="18" t="n">
        <f aca="false">D66*F66</f>
        <v>0</v>
      </c>
      <c r="H66" s="18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22.85" hidden="false" customHeight="false" outlineLevel="3" collapsed="false">
      <c r="A67" s="0"/>
      <c r="B67" s="28" t="s">
        <v>50</v>
      </c>
      <c r="C67" s="29" t="n">
        <v>14002</v>
      </c>
      <c r="D67" s="30" t="n">
        <v>23.85</v>
      </c>
      <c r="E67" s="31" t="s">
        <v>45</v>
      </c>
      <c r="F67" s="32"/>
      <c r="G67" s="18" t="n">
        <f aca="false">D67*F67</f>
        <v>0</v>
      </c>
      <c r="H67" s="18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22.85" hidden="false" customHeight="false" outlineLevel="3" collapsed="false">
      <c r="A68" s="0"/>
      <c r="B68" s="28" t="s">
        <v>51</v>
      </c>
      <c r="C68" s="29" t="n">
        <v>14003</v>
      </c>
      <c r="D68" s="30" t="n">
        <v>23.85</v>
      </c>
      <c r="E68" s="31" t="s">
        <v>45</v>
      </c>
      <c r="F68" s="32"/>
      <c r="G68" s="18" t="n">
        <f aca="false">D68*F68</f>
        <v>0</v>
      </c>
      <c r="H68" s="18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3.85" hidden="false" customHeight="false" outlineLevel="2" collapsed="false">
      <c r="A69" s="0"/>
      <c r="B69" s="22" t="s">
        <v>52</v>
      </c>
      <c r="C69" s="23"/>
      <c r="D69" s="24"/>
      <c r="E69" s="24"/>
      <c r="F69" s="18"/>
      <c r="G69" s="18"/>
      <c r="H69" s="18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3.85" hidden="false" customHeight="false" outlineLevel="3" collapsed="false">
      <c r="A70" s="0"/>
      <c r="B70" s="25" t="s">
        <v>53</v>
      </c>
      <c r="C70" s="26"/>
      <c r="D70" s="27"/>
      <c r="E70" s="27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3.25" hidden="false" customHeight="false" outlineLevel="4" collapsed="false">
      <c r="A71" s="0"/>
      <c r="B71" s="28" t="str">
        <f aca="false">HYPERLINK("http://nashsad.ru/images/goods/big/00000014197.jpg","Душица обыкновенная Аптек Сад 0,05 г Нашсад")</f>
        <v>Душица обыкновенная Аптек Сад 0,05 г Нашсад</v>
      </c>
      <c r="C71" s="29" t="n">
        <v>14197</v>
      </c>
      <c r="D71" s="30" t="n">
        <v>13.9</v>
      </c>
      <c r="E71" s="31" t="s">
        <v>54</v>
      </c>
      <c r="F71" s="32"/>
      <c r="G71" s="18" t="n">
        <f aca="false">D71*F71</f>
        <v>0</v>
      </c>
      <c r="H71" s="18" t="str">
        <f aca="false">HYPERLINK("http://nashsad.ru/images/goods/big/00000014197.jpg","http://nashsad.ru/images/goods/big/00000014197.jpg")</f>
        <v>http://nashsad.ru/images/goods/big/00000014197.jpg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3.25" hidden="false" customHeight="false" outlineLevel="4" collapsed="false">
      <c r="A72" s="0"/>
      <c r="B72" s="28" t="str">
        <f aca="false">HYPERLINK("http://nashsad.ru/images/goods/big/00000014194.jpg","Змееголовник молдавский Аптек Сад 0,05 г Нашсад")</f>
        <v>Змееголовник молдавский Аптек Сад 0,05 г Нашсад</v>
      </c>
      <c r="C72" s="29" t="n">
        <v>14194</v>
      </c>
      <c r="D72" s="30" t="n">
        <v>13.9</v>
      </c>
      <c r="E72" s="31" t="s">
        <v>54</v>
      </c>
      <c r="F72" s="32"/>
      <c r="G72" s="18" t="n">
        <f aca="false">D72*F72</f>
        <v>0</v>
      </c>
      <c r="H72" s="18" t="str">
        <f aca="false">HYPERLINK("http://nashsad.ru/images/goods/big/00000014194.jpg","http://nashsad.ru/images/goods/big/00000014194.jpg")</f>
        <v>http://nashsad.ru/images/goods/big/00000014194.jpg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3.25" hidden="false" customHeight="false" outlineLevel="4" collapsed="false">
      <c r="A73" s="0"/>
      <c r="B73" s="28" t="str">
        <f aca="false">HYPERLINK("http://nashsad.ru/images/goods/big/00000014189.jpg","Иссоп лекарственный Аптек Сад 0,1 г Нашсад")</f>
        <v>Иссоп лекарственный Аптек Сад 0,1 г Нашсад</v>
      </c>
      <c r="C73" s="29" t="n">
        <v>14189</v>
      </c>
      <c r="D73" s="30" t="n">
        <v>13.9</v>
      </c>
      <c r="E73" s="31" t="s">
        <v>54</v>
      </c>
      <c r="F73" s="32"/>
      <c r="G73" s="18" t="n">
        <f aca="false">D73*F73</f>
        <v>0</v>
      </c>
      <c r="H73" s="18" t="str">
        <f aca="false">HYPERLINK("http://nashsad.ru/images/goods/big/00000014189.jpg","http://nashsad.ru/images/goods/big/00000014189.jpg")</f>
        <v>http://nashsad.ru/images/goods/big/00000014189.jpg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3.25" hidden="false" customHeight="false" outlineLevel="4" collapsed="false">
      <c r="A74" s="0"/>
      <c r="B74" s="28" t="str">
        <f aca="false">HYPERLINK("http://nashsad.ru/images/goods/big/00000014187.jpg","Календула лекарственная Аптек Сад 0,5 г Нашсад")</f>
        <v>Календула лекарственная Аптек Сад 0,5 г Нашсад</v>
      </c>
      <c r="C74" s="29" t="n">
        <v>14187</v>
      </c>
      <c r="D74" s="30" t="n">
        <v>13.9</v>
      </c>
      <c r="E74" s="31" t="s">
        <v>54</v>
      </c>
      <c r="F74" s="32"/>
      <c r="G74" s="18" t="n">
        <f aca="false">D74*F74</f>
        <v>0</v>
      </c>
      <c r="H74" s="18" t="str">
        <f aca="false">HYPERLINK("http://nashsad.ru/images/goods/big/00000014187.jpg","http://nashsad.ru/images/goods/big/00000014187.jpg")</f>
        <v>http://nashsad.ru/images/goods/big/00000014187.jpg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3.25" hidden="false" customHeight="false" outlineLevel="4" collapsed="false">
      <c r="A75" s="0"/>
      <c r="B75" s="28" t="str">
        <f aca="false">HYPERLINK("http://nashsad.ru/images/goods/big/00000014193.jpg","Левзея сафлоровидная Аптек Сад 0,05 г Нашсад")</f>
        <v>Левзея сафлоровидная Аптек Сад 0,05 г Нашсад</v>
      </c>
      <c r="C75" s="29" t="n">
        <v>14193</v>
      </c>
      <c r="D75" s="30" t="n">
        <v>13.9</v>
      </c>
      <c r="E75" s="31" t="s">
        <v>54</v>
      </c>
      <c r="F75" s="32"/>
      <c r="G75" s="18" t="n">
        <f aca="false">D75*F75</f>
        <v>0</v>
      </c>
      <c r="H75" s="18" t="str">
        <f aca="false">HYPERLINK("http://nashsad.ru/images/goods/big/00000014193.jpg","http://nashsad.ru/images/goods/big/00000014193.jpg")</f>
        <v>http://nashsad.ru/images/goods/big/00000014193.jpg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3.25" hidden="false" customHeight="false" outlineLevel="4" collapsed="false">
      <c r="A76" s="0"/>
      <c r="B76" s="28" t="str">
        <f aca="false">HYPERLINK("http://nashsad.ru/images/goods/big/00000014195.jpg","Лофант анисовый Аптек Сад 0,1 г Нашсад")</f>
        <v>Лофант анисовый Аптек Сад 0,1 г Нашсад</v>
      </c>
      <c r="C76" s="29" t="n">
        <v>14195</v>
      </c>
      <c r="D76" s="30" t="n">
        <v>13.9</v>
      </c>
      <c r="E76" s="31" t="s">
        <v>54</v>
      </c>
      <c r="F76" s="32"/>
      <c r="G76" s="18" t="n">
        <f aca="false">D76*F76</f>
        <v>0</v>
      </c>
      <c r="H76" s="18" t="str">
        <f aca="false">HYPERLINK("http://nashsad.ru/images/goods/big/00000014195.jpg","http://nashsad.ru/images/goods/big/00000014195.jpg")</f>
        <v>http://nashsad.ru/images/goods/big/00000014195.jpg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3.25" hidden="false" customHeight="false" outlineLevel="4" collapsed="false">
      <c r="A77" s="0"/>
      <c r="B77" s="28" t="str">
        <f aca="false">HYPERLINK("http://nashsad.ru/images/goods/big/00000014188.jpg","Пустырник сердечный Аптек Сад 0,1 г Нашсад")</f>
        <v>Пустырник сердечный Аптек Сад 0,1 г Нашсад</v>
      </c>
      <c r="C77" s="29" t="n">
        <v>14188</v>
      </c>
      <c r="D77" s="30" t="n">
        <v>13.9</v>
      </c>
      <c r="E77" s="31" t="s">
        <v>54</v>
      </c>
      <c r="F77" s="32"/>
      <c r="G77" s="18" t="n">
        <f aca="false">D77*F77</f>
        <v>0</v>
      </c>
      <c r="H77" s="18" t="str">
        <f aca="false">HYPERLINK("http://nashsad.ru/images/goods/big/00000014188.jpg","http://nashsad.ru/images/goods/big/00000014188.jpg")</f>
        <v>http://nashsad.ru/images/goods/big/00000014188.jpg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3.25" hidden="false" customHeight="false" outlineLevel="4" collapsed="false">
      <c r="A78" s="0"/>
      <c r="B78" s="28" t="str">
        <f aca="false">HYPERLINK("http://nashsad.ru/images/goods/big/00000014185.jpg","Расторопша пятнистая Аптек Сад 0,5 г Нашсад")</f>
        <v>Расторопша пятнистая Аптек Сад 0,5 г Нашсад</v>
      </c>
      <c r="C78" s="29" t="n">
        <v>14185</v>
      </c>
      <c r="D78" s="30" t="n">
        <v>13.9</v>
      </c>
      <c r="E78" s="31" t="s">
        <v>54</v>
      </c>
      <c r="F78" s="32"/>
      <c r="G78" s="18" t="n">
        <f aca="false">D78*F78</f>
        <v>0</v>
      </c>
      <c r="H78" s="18" t="str">
        <f aca="false">HYPERLINK("http://nashsad.ru/images/goods/big/00000014185.jpg","http://nashsad.ru/images/goods/big/00000014185.jpg")</f>
        <v>http://nashsad.ru/images/goods/big/00000014185.jpg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3.25" hidden="false" customHeight="false" outlineLevel="4" collapsed="false">
      <c r="A79" s="0"/>
      <c r="B79" s="28" t="str">
        <f aca="false">HYPERLINK("http://nashsad.ru/images/goods/big/00000014186.jpg","Серпуха венценосная Аптек Сад 0,1 г Нашсад")</f>
        <v>Серпуха венценосная Аптек Сад 0,1 г Нашсад</v>
      </c>
      <c r="C79" s="29" t="n">
        <v>14186</v>
      </c>
      <c r="D79" s="30" t="n">
        <v>13.9</v>
      </c>
      <c r="E79" s="31" t="s">
        <v>54</v>
      </c>
      <c r="F79" s="32"/>
      <c r="G79" s="18" t="n">
        <f aca="false">D79*F79</f>
        <v>0</v>
      </c>
      <c r="H79" s="18" t="str">
        <f aca="false">HYPERLINK("http://nashsad.ru/images/goods/big/00000014186.jpg","http://nashsad.ru/images/goods/big/00000014186.jpg")</f>
        <v>http://nashsad.ru/images/goods/big/00000014186.jpg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3.25" hidden="false" customHeight="false" outlineLevel="4" collapsed="false">
      <c r="A80" s="0"/>
      <c r="B80" s="28" t="str">
        <f aca="false">HYPERLINK("http://nashsad.ru/images/goods/big/00000014192.jpg","Сильфия пронзеннолистная Аптек Сад 0,05 г Нашсад")</f>
        <v>Сильфия пронзеннолистная Аптек Сад 0,05 г Нашсад</v>
      </c>
      <c r="C80" s="29" t="n">
        <v>14192</v>
      </c>
      <c r="D80" s="30" t="n">
        <v>13.9</v>
      </c>
      <c r="E80" s="31" t="s">
        <v>54</v>
      </c>
      <c r="F80" s="32"/>
      <c r="G80" s="18" t="n">
        <f aca="false">D80*F80</f>
        <v>0</v>
      </c>
      <c r="H80" s="18" t="str">
        <f aca="false">HYPERLINK("http://nashsad.ru/images/goods/big/00000014192.jpg","http://nashsad.ru/images/goods/big/00000014192.jpg")</f>
        <v>http://nashsad.ru/images/goods/big/00000014192.jpg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3.25" hidden="false" customHeight="false" outlineLevel="4" collapsed="false">
      <c r="A81" s="0"/>
      <c r="B81" s="28" t="str">
        <f aca="false">HYPERLINK("http://nashsad.ru/images/goods/big/00000014196.jpg","Синюха голубая Аптек Сад 0,1 г Нашсад")</f>
        <v>Синюха голубая Аптек Сад 0,1 г Нашсад</v>
      </c>
      <c r="C81" s="29" t="n">
        <v>14196</v>
      </c>
      <c r="D81" s="30" t="n">
        <v>13.9</v>
      </c>
      <c r="E81" s="31" t="s">
        <v>54</v>
      </c>
      <c r="F81" s="32"/>
      <c r="G81" s="18" t="n">
        <f aca="false">D81*F81</f>
        <v>0</v>
      </c>
      <c r="H81" s="18" t="str">
        <f aca="false">HYPERLINK("http://nashsad.ru/images/goods/big/00000014196.jpg","http://nashsad.ru/images/goods/big/00000014196.jpg")</f>
        <v>http://nashsad.ru/images/goods/big/00000014196.jpg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3.25" hidden="false" customHeight="false" outlineLevel="4" collapsed="false">
      <c r="A82" s="0"/>
      <c r="B82" s="28" t="str">
        <f aca="false">HYPERLINK("http://nashsad.ru/images/goods/big/00000014190.jpg","Эхинацея пурпурная Аптек Сад 0,1 г Нашсад")</f>
        <v>Эхинацея пурпурная Аптек Сад 0,1 г Нашсад</v>
      </c>
      <c r="C82" s="29" t="n">
        <v>14190</v>
      </c>
      <c r="D82" s="30" t="n">
        <v>13.9</v>
      </c>
      <c r="E82" s="31" t="s">
        <v>54</v>
      </c>
      <c r="F82" s="32"/>
      <c r="G82" s="18" t="n">
        <f aca="false">D82*F82</f>
        <v>0</v>
      </c>
      <c r="H82" s="18" t="str">
        <f aca="false">HYPERLINK("http://nashsad.ru/images/goods/big/00000014190.jpg","http://nashsad.ru/images/goods/big/00000014190.jpg")</f>
        <v>http://nashsad.ru/images/goods/big/00000014190.jpg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3.85" hidden="false" customHeight="false" outlineLevel="3" collapsed="false">
      <c r="A83" s="0"/>
      <c r="B83" s="25" t="s">
        <v>17</v>
      </c>
      <c r="C83" s="26"/>
      <c r="D83" s="27"/>
      <c r="E83" s="27"/>
      <c r="F83" s="18"/>
      <c r="G83" s="18"/>
      <c r="H83" s="18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3.25" hidden="false" customHeight="false" outlineLevel="4" collapsed="false">
      <c r="A84" s="0"/>
      <c r="B84" s="28" t="str">
        <f aca="false">HYPERLINK("http://nashsad.ru/images/goods/big/00000011823.jpg","Арбуз Огонек 1,0 г Гавриш")</f>
        <v>Арбуз Огонек 1,0 г Гавриш</v>
      </c>
      <c r="C84" s="29" t="n">
        <v>11823</v>
      </c>
      <c r="D84" s="30" t="n">
        <v>14.47</v>
      </c>
      <c r="E84" s="31" t="s">
        <v>54</v>
      </c>
      <c r="F84" s="32"/>
      <c r="G84" s="18" t="n">
        <f aca="false">D84*F84</f>
        <v>0</v>
      </c>
      <c r="H84" s="18" t="str">
        <f aca="false">HYPERLINK("http://nashsad.ru/images/goods/big/00000011823.jpg","http://nashsad.ru/images/goods/big/00000011823.jpg")</f>
        <v>http://nashsad.ru/images/goods/big/00000011823.jpg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3.25" hidden="false" customHeight="false" outlineLevel="4" collapsed="false">
      <c r="A85" s="0"/>
      <c r="B85" s="28" t="str">
        <f aca="false">HYPERLINK("http://nashsad.ru/images/goods/big/00000000383.jpg","Арбуз Сахарный малыш 1 г Нашсад")</f>
        <v>Арбуз Сахарный малыш 1 г Нашсад</v>
      </c>
      <c r="C85" s="29" t="n">
        <v>383</v>
      </c>
      <c r="D85" s="30" t="n">
        <v>15.49</v>
      </c>
      <c r="E85" s="31" t="s">
        <v>54</v>
      </c>
      <c r="F85" s="32"/>
      <c r="G85" s="18" t="n">
        <f aca="false">D85*F85</f>
        <v>0</v>
      </c>
      <c r="H85" s="18" t="str">
        <f aca="false">HYPERLINK("http://nashsad.ru/images/goods/big/00000000383.jpg","http://nashsad.ru/images/goods/big/00000000383.jpg")</f>
        <v>http://nashsad.ru/images/goods/big/00000000383.jpg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3.25" hidden="false" customHeight="false" outlineLevel="4" collapsed="false">
      <c r="A86" s="0"/>
      <c r="B86" s="28" t="str">
        <f aca="false">HYPERLINK("http://nashsad.ru/images/goods/big/00000012364.jpg","Арбуз Скороспелый Сахарный 1,0 г СЕДЕК")</f>
        <v>Арбуз Скороспелый Сахарный 1,0 г СЕДЕК</v>
      </c>
      <c r="C86" s="29" t="n">
        <v>12364</v>
      </c>
      <c r="D86" s="30" t="n">
        <v>13.8</v>
      </c>
      <c r="E86" s="31" t="s">
        <v>54</v>
      </c>
      <c r="F86" s="32"/>
      <c r="G86" s="18" t="n">
        <f aca="false">D86*F86</f>
        <v>0</v>
      </c>
      <c r="H86" s="18" t="str">
        <f aca="false">HYPERLINK("http://nashsad.ru/images/goods/big/00000012364.jpg","http://nashsad.ru/images/goods/big/00000012364.jpg")</f>
        <v>http://nashsad.ru/images/goods/big/00000012364.jpg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3.25" hidden="false" customHeight="false" outlineLevel="4" collapsed="false">
      <c r="A87" s="0"/>
      <c r="B87" s="28" t="str">
        <f aca="false">HYPERLINK("http://nashsad.ru/images/goods/big/00000010345.jpg","Арбуз Шуга Бейби 1,0 г Гавриш")</f>
        <v>Арбуз Шуга Бейби 1,0 г Гавриш</v>
      </c>
      <c r="C87" s="29" t="n">
        <v>10345</v>
      </c>
      <c r="D87" s="30" t="n">
        <v>14.47</v>
      </c>
      <c r="E87" s="31" t="s">
        <v>54</v>
      </c>
      <c r="F87" s="32"/>
      <c r="G87" s="18" t="n">
        <f aca="false">D87*F87</f>
        <v>0</v>
      </c>
      <c r="H87" s="18" t="str">
        <f aca="false">HYPERLINK("http://nashsad.ru/images/goods/big/00000010345.jpg","http://nashsad.ru/images/goods/big/00000010345.jpg")</f>
        <v>http://nashsad.ru/images/goods/big/00000010345.jpg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3.25" hidden="false" customHeight="false" outlineLevel="4" collapsed="false">
      <c r="A88" s="0"/>
      <c r="B88" s="28" t="str">
        <f aca="false">HYPERLINK("http://nashsad.ru/images/goods/big/00000013422.jpg","Арбуз Экспресс F1 1 г Гавриш")</f>
        <v>Арбуз Экспресс F1 1 г Гавриш</v>
      </c>
      <c r="C88" s="29" t="n">
        <v>13422</v>
      </c>
      <c r="D88" s="30" t="n">
        <v>16.42</v>
      </c>
      <c r="E88" s="31" t="s">
        <v>54</v>
      </c>
      <c r="F88" s="32"/>
      <c r="G88" s="18" t="n">
        <f aca="false">D88*F88</f>
        <v>0</v>
      </c>
      <c r="H88" s="18" t="str">
        <f aca="false">HYPERLINK("http://nashsad.ru/images/goods/big/00000013422.jpg","http://nashsad.ru/images/goods/big/00000013422.jpg")</f>
        <v>http://nashsad.ru/images/goods/big/00000013422.jpg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3.25" hidden="false" customHeight="false" outlineLevel="4" collapsed="false">
      <c r="A89" s="0"/>
      <c r="B89" s="28" t="str">
        <f aca="false">HYPERLINK("http://nashsad.ru/images/goods/big/00000012619.jpg","Базилик Ажур пурпурный 0,2 г СЕДЕК")</f>
        <v>Базилик Ажур пурпурный 0,2 г СЕДЕК</v>
      </c>
      <c r="C89" s="29" t="n">
        <v>12619</v>
      </c>
      <c r="D89" s="30" t="n">
        <v>18.5</v>
      </c>
      <c r="E89" s="31" t="s">
        <v>54</v>
      </c>
      <c r="F89" s="32"/>
      <c r="G89" s="18" t="n">
        <f aca="false">D89*F89</f>
        <v>0</v>
      </c>
      <c r="H89" s="18" t="str">
        <f aca="false">HYPERLINK("http://nashsad.ru/images/goods/big/00000012619.jpg","http://nashsad.ru/images/goods/big/00000012619.jpg")</f>
        <v>http://nashsad.ru/images/goods/big/00000012619.jpg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25" hidden="false" customHeight="false" outlineLevel="4" collapsed="false">
      <c r="A90" s="0"/>
      <c r="B90" s="28" t="str">
        <f aca="false">HYPERLINK("http://nashsad.ru/images/goods/big/00000014047.jpg","Базилик Аромат Ванили  0,1 г СЕДЕК")</f>
        <v>Базилик Аромат Ванили  0,1 г СЕДЕК</v>
      </c>
      <c r="C90" s="29" t="n">
        <v>14047</v>
      </c>
      <c r="D90" s="30" t="n">
        <v>16.1</v>
      </c>
      <c r="E90" s="31" t="s">
        <v>54</v>
      </c>
      <c r="F90" s="32"/>
      <c r="G90" s="18" t="n">
        <f aca="false">D90*F90</f>
        <v>0</v>
      </c>
      <c r="H90" s="18" t="str">
        <f aca="false">HYPERLINK("http://nashsad.ru/images/goods/big/00000014047.jpg","http://nashsad.ru/images/goods/big/00000014047.jpg")</f>
        <v>http://nashsad.ru/images/goods/big/00000014047.jpg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3.25" hidden="false" customHeight="false" outlineLevel="4" collapsed="false">
      <c r="A91" s="0"/>
      <c r="B91" s="28" t="str">
        <f aca="false">HYPERLINK("http://nashsad.ru/images/goods/big/00000009404.jpg","Базилик Ароматы востока 0,3 г Арт")</f>
        <v>Базилик Ароматы востока 0,3 г Арт</v>
      </c>
      <c r="C91" s="29" t="n">
        <v>9404</v>
      </c>
      <c r="D91" s="30" t="n">
        <v>14.95</v>
      </c>
      <c r="E91" s="31" t="s">
        <v>54</v>
      </c>
      <c r="F91" s="32"/>
      <c r="G91" s="18" t="n">
        <f aca="false">D91*F91</f>
        <v>0</v>
      </c>
      <c r="H91" s="18" t="str">
        <f aca="false">HYPERLINK("http://nashsad.ru/images/goods/big/00000009404.jpg","http://nashsad.ru/images/goods/big/00000009404.jpg")</f>
        <v>http://nashsad.ru/images/goods/big/00000009404.jpg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3.25" hidden="false" customHeight="false" outlineLevel="4" collapsed="false">
      <c r="A92" s="0"/>
      <c r="B92" s="28" t="str">
        <f aca="false">HYPERLINK("http://nashsad.ru/images/goods/big/00000014020.jpg","Базилик Бутербродный лист 0,1 г Гавриш")</f>
        <v>Базилик Бутербродный лист 0,1 г Гавриш</v>
      </c>
      <c r="C92" s="29" t="n">
        <v>14020</v>
      </c>
      <c r="D92" s="30" t="n">
        <v>15.93</v>
      </c>
      <c r="E92" s="31" t="s">
        <v>54</v>
      </c>
      <c r="F92" s="32"/>
      <c r="G92" s="18" t="n">
        <f aca="false">D92*F92</f>
        <v>0</v>
      </c>
      <c r="H92" s="18" t="str">
        <f aca="false">HYPERLINK("http://nashsad.ru/images/goods/big/00000014020.jpg","http://nashsad.ru/images/goods/big/00000014020.jpg")</f>
        <v>http://nashsad.ru/images/goods/big/00000014020.jpg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3.25" hidden="false" customHeight="false" outlineLevel="4" collapsed="false">
      <c r="A93" s="0"/>
      <c r="B93" s="28" t="str">
        <f aca="false">HYPERLINK("http://nashsad.ru/images/goods/big/00000012365.jpg","Базилик Гвоздичный 0,1 г СЕДЕК")</f>
        <v>Базилик Гвоздичный 0,1 г СЕДЕК</v>
      </c>
      <c r="C93" s="29" t="n">
        <v>12365</v>
      </c>
      <c r="D93" s="30" t="n">
        <v>13.8</v>
      </c>
      <c r="E93" s="31" t="s">
        <v>54</v>
      </c>
      <c r="F93" s="32"/>
      <c r="G93" s="18" t="n">
        <f aca="false">D93*F93</f>
        <v>0</v>
      </c>
      <c r="H93" s="18" t="str">
        <f aca="false">HYPERLINK("http://nashsad.ru/images/goods/big/00000012365.jpg","http://nashsad.ru/images/goods/big/00000012365.jpg")</f>
        <v>http://nashsad.ru/images/goods/big/00000012365.jpg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3.25" hidden="false" customHeight="false" outlineLevel="4" collapsed="false">
      <c r="A94" s="0"/>
      <c r="B94" s="28" t="str">
        <f aca="false">HYPERLINK("http://nashsad.ru/images/goods/big/00000014104.jpg","Базилик Зеленый ароматный 0,1 г АГРОЭЛИТА")</f>
        <v>Базилик Зеленый ароматный 0,1 г АГРОЭЛИТА</v>
      </c>
      <c r="C94" s="29" t="n">
        <v>14104</v>
      </c>
      <c r="D94" s="30" t="n">
        <v>9.15</v>
      </c>
      <c r="E94" s="31" t="s">
        <v>54</v>
      </c>
      <c r="F94" s="32"/>
      <c r="G94" s="18" t="n">
        <f aca="false">D94*F94</f>
        <v>0</v>
      </c>
      <c r="H94" s="18" t="str">
        <f aca="false">HYPERLINK("http://nashsad.ru/images/goods/big/00000014104.jpg","http://nashsad.ru/images/goods/big/00000014104.jpg")</f>
        <v>http://nashsad.ru/images/goods/big/00000014104.jpg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3.25" hidden="false" customHeight="false" outlineLevel="4" collapsed="false">
      <c r="A95" s="0"/>
      <c r="B95" s="28" t="str">
        <f aca="false">HYPERLINK("http://nashsad.ru/images/goods/big/00000012366.jpg","Базилик Карамельный 0,2 г СЕДЕК")</f>
        <v>Базилик Карамельный 0,2 г СЕДЕК</v>
      </c>
      <c r="C95" s="29" t="n">
        <v>12366</v>
      </c>
      <c r="D95" s="30" t="n">
        <v>19</v>
      </c>
      <c r="E95" s="31" t="s">
        <v>54</v>
      </c>
      <c r="F95" s="32"/>
      <c r="G95" s="18" t="n">
        <f aca="false">D95*F95</f>
        <v>0</v>
      </c>
      <c r="H95" s="18" t="str">
        <f aca="false">HYPERLINK("http://nashsad.ru/images/goods/big/00000012366.jpg","http://nashsad.ru/images/goods/big/00000012366.jpg")</f>
        <v>http://nashsad.ru/images/goods/big/00000012366.jpg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3.25" hidden="false" customHeight="false" outlineLevel="4" collapsed="false">
      <c r="A96" s="0"/>
      <c r="B96" s="28" t="str">
        <f aca="false">HYPERLINK("http://nashsad.ru/images/goods/big/00000013886.jpg","Базилик Лимонный аромат 0,3 г Уд.с. Гавриш")</f>
        <v>Базилик Лимонный аромат 0,3 г Уд.с. Гавриш</v>
      </c>
      <c r="C96" s="29" t="n">
        <v>13886</v>
      </c>
      <c r="D96" s="30" t="n">
        <v>11.95</v>
      </c>
      <c r="E96" s="31" t="s">
        <v>54</v>
      </c>
      <c r="F96" s="32"/>
      <c r="G96" s="18" t="n">
        <f aca="false">D96*F96</f>
        <v>0</v>
      </c>
      <c r="H96" s="18" t="str">
        <f aca="false">HYPERLINK("http://nashsad.ru/images/goods/big/00000013886.jpg","http://nashsad.ru/images/goods/big/00000013886.jpg")</f>
        <v>http://nashsad.ru/images/goods/big/00000013886.jpg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3.25" hidden="false" customHeight="false" outlineLevel="4" collapsed="false">
      <c r="A97" s="0"/>
      <c r="B97" s="28" t="str">
        <f aca="false">HYPERLINK("http://nashsad.ru/images/goods/big/00000014105.jpg","Базилик Рози 0,1 г (Энза Заден) АГРОЭЛИТА")</f>
        <v>Базилик Рози 0,1 г (Энза Заден) АГРОЭЛИТА</v>
      </c>
      <c r="C97" s="29" t="n">
        <v>14105</v>
      </c>
      <c r="D97" s="30" t="n">
        <v>9.15</v>
      </c>
      <c r="E97" s="31" t="s">
        <v>54</v>
      </c>
      <c r="F97" s="32"/>
      <c r="G97" s="18" t="n">
        <f aca="false">D97*F97</f>
        <v>0</v>
      </c>
      <c r="H97" s="18" t="str">
        <f aca="false">HYPERLINK("http://nashsad.ru/images/goods/big/00000014105.jpg","http://nashsad.ru/images/goods/big/00000014105.jpg")</f>
        <v>http://nashsad.ru/images/goods/big/00000014105.jpg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3.25" hidden="false" customHeight="false" outlineLevel="4" collapsed="false">
      <c r="A98" s="0"/>
      <c r="B98" s="28" t="str">
        <f aca="false">HYPERLINK("http://nashsad.ru/images/goods/big/00000011611.jpg","Базилик СМЕСЬ АРОМАТОВ 0,3 г Нашсад")</f>
        <v>Базилик СМЕСЬ АРОМАТОВ 0,3 г Нашсад</v>
      </c>
      <c r="C98" s="29" t="n">
        <v>11611</v>
      </c>
      <c r="D98" s="30" t="n">
        <v>15.49</v>
      </c>
      <c r="E98" s="31" t="s">
        <v>54</v>
      </c>
      <c r="F98" s="32"/>
      <c r="G98" s="18" t="n">
        <f aca="false">D98*F98</f>
        <v>0</v>
      </c>
      <c r="H98" s="18" t="str">
        <f aca="false">HYPERLINK("http://nashsad.ru/images/goods/big/00000011611.jpg","http://nashsad.ru/images/goods/big/00000011611.jpg")</f>
        <v>http://nashsad.ru/images/goods/big/00000011611.jpg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3.25" hidden="false" customHeight="false" outlineLevel="4" collapsed="false">
      <c r="A99" s="0"/>
      <c r="B99" s="28" t="str">
        <f aca="false">HYPERLINK("http://nashsad.ru/images/goods/big/00000005234.jpg","Базилик фиолетовый 0,3 г Нашсад")</f>
        <v>Базилик фиолетовый 0,3 г Нашсад</v>
      </c>
      <c r="C99" s="29" t="n">
        <v>5234</v>
      </c>
      <c r="D99" s="30" t="n">
        <v>15.49</v>
      </c>
      <c r="E99" s="31" t="s">
        <v>54</v>
      </c>
      <c r="F99" s="32"/>
      <c r="G99" s="18" t="n">
        <f aca="false">D99*F99</f>
        <v>0</v>
      </c>
      <c r="H99" s="18" t="str">
        <f aca="false">HYPERLINK("http://nashsad.ru/images/goods/big/00000005234.jpg","http://nashsad.ru/images/goods/big/00000005234.jpg")</f>
        <v>http://nashsad.ru/images/goods/big/00000005234.jpg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3.25" hidden="false" customHeight="false" outlineLevel="4" collapsed="false">
      <c r="A100" s="0"/>
      <c r="B100" s="28" t="str">
        <f aca="false">HYPERLINK("http://nashsad.ru/images/goods/big/00000011398.jpg","Баклажан Алмаз 0,3 г Гавриш")</f>
        <v>Баклажан Алмаз 0,3 г Гавриш</v>
      </c>
      <c r="C100" s="29" t="n">
        <v>11398</v>
      </c>
      <c r="D100" s="30" t="n">
        <v>14.92</v>
      </c>
      <c r="E100" s="31" t="s">
        <v>54</v>
      </c>
      <c r="F100" s="32"/>
      <c r="G100" s="18" t="n">
        <f aca="false">D100*F100</f>
        <v>0</v>
      </c>
      <c r="H100" s="18" t="str">
        <f aca="false">HYPERLINK("http://nashsad.ru/images/goods/big/00000011398.jpg","http://nashsad.ru/images/goods/big/00000011398.jpg")</f>
        <v>http://nashsad.ru/images/goods/big/00000011398.jpg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3.25" hidden="false" customHeight="false" outlineLevel="4" collapsed="false">
      <c r="A101" s="0"/>
      <c r="B101" s="28" t="str">
        <f aca="false">HYPERLINK("http://nashsad.ru/images/goods/big/00000012767.jpg","Баклажан АНТРАЦИТ F1 10 сем Эксклюзив Нашсад")</f>
        <v>Баклажан АНТРАЦИТ F1 10 сем Эксклюзив Нашсад</v>
      </c>
      <c r="C101" s="29" t="n">
        <v>12767</v>
      </c>
      <c r="D101" s="30" t="n">
        <v>22.3</v>
      </c>
      <c r="E101" s="31" t="s">
        <v>54</v>
      </c>
      <c r="F101" s="32"/>
      <c r="G101" s="18" t="n">
        <f aca="false">D101*F101</f>
        <v>0</v>
      </c>
      <c r="H101" s="18" t="str">
        <f aca="false">HYPERLINK("http://nashsad.ru/images/goods/big/00000012767.jpg","http://nashsad.ru/images/goods/big/00000012767.jpg")</f>
        <v>http://nashsad.ru/images/goods/big/00000012767.jpg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3.25" hidden="false" customHeight="false" outlineLevel="4" collapsed="false">
      <c r="A102" s="0"/>
      <c r="B102" s="28" t="str">
        <f aca="false">HYPERLINK("http://nashsad.ru/images/goods/big/00000012367.jpg","Баклажан БАНАН 0,2 г СЕДЕК")</f>
        <v>Баклажан БАНАН 0,2 г СЕДЕК</v>
      </c>
      <c r="C102" s="29" t="n">
        <v>12367</v>
      </c>
      <c r="D102" s="30" t="n">
        <v>19.5</v>
      </c>
      <c r="E102" s="31" t="s">
        <v>54</v>
      </c>
      <c r="F102" s="32"/>
      <c r="G102" s="18" t="n">
        <f aca="false">D102*F102</f>
        <v>0</v>
      </c>
      <c r="H102" s="18" t="str">
        <f aca="false">HYPERLINK("http://nashsad.ru/images/goods/big/00000012367.jpg","http://nashsad.ru/images/goods/big/00000012367.jpg")</f>
        <v>http://nashsad.ru/images/goods/big/00000012367.jpg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3.25" hidden="false" customHeight="false" outlineLevel="4" collapsed="false">
      <c r="A103" s="0"/>
      <c r="B103" s="28" t="str">
        <f aca="false">HYPERLINK("http://nashsad.ru/images/goods/big/00000012368.jpg","Баклажан БУРЖУЙ F1 0,2 г СЕДЕК")</f>
        <v>Баклажан БУРЖУЙ F1 0,2 г СЕДЕК</v>
      </c>
      <c r="C103" s="29" t="n">
        <v>12368</v>
      </c>
      <c r="D103" s="30" t="n">
        <v>23.1</v>
      </c>
      <c r="E103" s="31" t="s">
        <v>54</v>
      </c>
      <c r="F103" s="32"/>
      <c r="G103" s="18" t="n">
        <f aca="false">D103*F103</f>
        <v>0</v>
      </c>
      <c r="H103" s="18" t="str">
        <f aca="false">HYPERLINK("http://nashsad.ru/images/goods/big/00000012368.jpg","http://nashsad.ru/images/goods/big/00000012368.jpg")</f>
        <v>http://nashsad.ru/images/goods/big/00000012368.jpg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3.25" hidden="false" customHeight="false" outlineLevel="4" collapsed="false">
      <c r="A104" s="0"/>
      <c r="B104" s="28" t="str">
        <f aca="false">HYPERLINK("http://nashsad.ru/images/goods/big/00000012621.jpg","Баклажан Вкус грибов 0,2 г СЕДЕК")</f>
        <v>Баклажан Вкус грибов 0,2 г СЕДЕК</v>
      </c>
      <c r="C104" s="29" t="n">
        <v>12621</v>
      </c>
      <c r="D104" s="30" t="n">
        <v>20.8</v>
      </c>
      <c r="E104" s="31" t="s">
        <v>54</v>
      </c>
      <c r="F104" s="32"/>
      <c r="G104" s="18" t="n">
        <f aca="false">D104*F104</f>
        <v>0</v>
      </c>
      <c r="H104" s="18" t="str">
        <f aca="false">HYPERLINK("http://nashsad.ru/images/goods/big/00000012621.jpg","http://nashsad.ru/images/goods/big/00000012621.jpg")</f>
        <v>http://nashsad.ru/images/goods/big/00000012621.jpg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3.25" hidden="false" customHeight="false" outlineLevel="4" collapsed="false">
      <c r="A105" s="0"/>
      <c r="B105" s="28" t="str">
        <f aca="false">HYPERLINK("http://nashsad.ru/images/goods/big/00000014108.jpg","Баклажан ПРИНЦ F1 0,2 г СЕДЕК")</f>
        <v>Баклажан ПРИНЦ F1 0,2 г СЕДЕК</v>
      </c>
      <c r="C105" s="29" t="n">
        <v>14108</v>
      </c>
      <c r="D105" s="30" t="n">
        <v>16.4</v>
      </c>
      <c r="E105" s="31" t="s">
        <v>54</v>
      </c>
      <c r="F105" s="32"/>
      <c r="G105" s="18" t="n">
        <f aca="false">D105*F105</f>
        <v>0</v>
      </c>
      <c r="H105" s="18" t="str">
        <f aca="false">HYPERLINK("http://nashsad.ru/images/goods/big/00000014108.jpg","http://nashsad.ru/images/goods/big/00000014108.jpg")</f>
        <v>http://nashsad.ru/images/goods/big/00000014108.jpg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3.25" hidden="false" customHeight="false" outlineLevel="4" collapsed="false">
      <c r="A106" s="0"/>
      <c r="B106" s="28" t="str">
        <f aca="false">HYPERLINK("http://nashsad.ru/images/goods/big/00000010561.jpg","Баклажан Царская икра 0,3 г Арт.")</f>
        <v>Баклажан Царская икра 0,3 г Арт.</v>
      </c>
      <c r="C106" s="29" t="n">
        <v>10561</v>
      </c>
      <c r="D106" s="30" t="n">
        <v>17.95</v>
      </c>
      <c r="E106" s="31" t="s">
        <v>54</v>
      </c>
      <c r="F106" s="32"/>
      <c r="G106" s="18" t="n">
        <f aca="false">D106*F106</f>
        <v>0</v>
      </c>
      <c r="H106" s="18" t="str">
        <f aca="false">HYPERLINK("http://nashsad.ru/images/goods/big/00000010561.jpg","http://nashsad.ru/images/goods/big/00000010561.jpg")</f>
        <v>http://nashsad.ru/images/goods/big/00000010561.jpg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3.25" hidden="false" customHeight="false" outlineLevel="4" collapsed="false">
      <c r="A107" s="0"/>
      <c r="B107" s="28" t="str">
        <f aca="false">HYPERLINK("http://nashsad.ru/images/goods/big/00000002881.jpg","Баклажан Черный красавец 0,2 г Нашсад")</f>
        <v>Баклажан Черный красавец 0,2 г Нашсад</v>
      </c>
      <c r="C107" s="29" t="n">
        <v>2881</v>
      </c>
      <c r="D107" s="30" t="n">
        <v>13.15</v>
      </c>
      <c r="E107" s="31" t="s">
        <v>54</v>
      </c>
      <c r="F107" s="32"/>
      <c r="G107" s="18" t="n">
        <f aca="false">D107*F107</f>
        <v>0</v>
      </c>
      <c r="H107" s="18" t="str">
        <f aca="false">HYPERLINK("http://nashsad.ru/images/goods/big/00000002881.jpg","http://nashsad.ru/images/goods/big/00000002881.jpg")</f>
        <v>http://nashsad.ru/images/goods/big/00000002881.jpg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3.25" hidden="false" customHeight="false" outlineLevel="4" collapsed="false">
      <c r="A108" s="0"/>
      <c r="B108" s="28" t="str">
        <f aca="false">HYPERLINK("http://nashsad.ru/images/goods/big/00000014128.jpg","Баклажан Эпик F1, ранний  5 шт. (Семинис) АГРОЭЛИТА")</f>
        <v>Баклажан Эпик F1, ранний  5 шт. (Семинис) АГРОЭЛИТА</v>
      </c>
      <c r="C108" s="29" t="n">
        <v>14128</v>
      </c>
      <c r="D108" s="30" t="n">
        <v>21.74</v>
      </c>
      <c r="E108" s="31" t="s">
        <v>54</v>
      </c>
      <c r="F108" s="32"/>
      <c r="G108" s="18" t="n">
        <f aca="false">D108*F108</f>
        <v>0</v>
      </c>
      <c r="H108" s="18" t="str">
        <f aca="false">HYPERLINK("http://nashsad.ru/images/goods/big/00000014128.jpg","http://nashsad.ru/images/goods/big/00000014128.jpg")</f>
        <v>http://nashsad.ru/images/goods/big/00000014128.jpg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3.25" hidden="false" customHeight="false" outlineLevel="4" collapsed="false">
      <c r="A109" s="0"/>
      <c r="B109" s="28" t="str">
        <f aca="false">HYPERLINK("http://nashsad.ru/images/goods/big/00000011441.jpg","Бобы Русские Черные 10 шт. Гавриш")</f>
        <v>Бобы Русские Черные 10 шт. Гавриш</v>
      </c>
      <c r="C109" s="29" t="n">
        <v>11441</v>
      </c>
      <c r="D109" s="30" t="n">
        <v>14.92</v>
      </c>
      <c r="E109" s="31" t="s">
        <v>54</v>
      </c>
      <c r="F109" s="32"/>
      <c r="G109" s="18" t="n">
        <f aca="false">D109*F109</f>
        <v>0</v>
      </c>
      <c r="H109" s="18" t="str">
        <f aca="false">HYPERLINK("http://nashsad.ru/images/goods/big/00000011441.jpg","http://nashsad.ru/images/goods/big/00000011441.jpg")</f>
        <v>http://nashsad.ru/images/goods/big/00000011441.jpg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3.25" hidden="false" customHeight="false" outlineLevel="4" collapsed="false">
      <c r="A110" s="0"/>
      <c r="B110" s="28" t="str">
        <f aca="false">HYPERLINK("http://nashsad.ru/images/goods/big/00000014038.jpg","Валериана Спокойный сон 0,2 г Гавриш")</f>
        <v>Валериана Спокойный сон 0,2 г Гавриш</v>
      </c>
      <c r="C110" s="29" t="n">
        <v>14038</v>
      </c>
      <c r="D110" s="30" t="n">
        <v>20</v>
      </c>
      <c r="E110" s="31" t="s">
        <v>54</v>
      </c>
      <c r="F110" s="32"/>
      <c r="G110" s="18" t="n">
        <f aca="false">D110*F110</f>
        <v>0</v>
      </c>
      <c r="H110" s="18" t="str">
        <f aca="false">HYPERLINK("http://nashsad.ru/images/goods/big/00000014038.jpg","http://nashsad.ru/images/goods/big/00000014038.jpg")</f>
        <v>http://nashsad.ru/images/goods/big/00000014038.jpg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3.25" hidden="false" customHeight="false" outlineLevel="4" collapsed="false">
      <c r="A111" s="0"/>
      <c r="B111" s="28" t="str">
        <f aca="false">HYPERLINK("http://nashsad.ru/images/goods/big/00000014032.jpg","Вигна Каланча 10 шт. Гавриш")</f>
        <v>Вигна Каланча 10 шт. Гавриш</v>
      </c>
      <c r="C111" s="29" t="n">
        <v>14032</v>
      </c>
      <c r="D111" s="30" t="n">
        <v>24</v>
      </c>
      <c r="E111" s="31" t="s">
        <v>54</v>
      </c>
      <c r="F111" s="32"/>
      <c r="G111" s="18" t="n">
        <f aca="false">D111*F111</f>
        <v>0</v>
      </c>
      <c r="H111" s="18" t="str">
        <f aca="false">HYPERLINK("http://nashsad.ru/images/goods/big/00000014032.jpg","http://nashsad.ru/images/goods/big/00000014032.jpg")</f>
        <v>http://nashsad.ru/images/goods/big/00000014032.jpg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3.25" hidden="false" customHeight="false" outlineLevel="4" collapsed="false">
      <c r="A112" s="0"/>
      <c r="B112" s="28" t="str">
        <f aca="false">HYPERLINK("http://nashsad.ru/images/goods/big/00000012623.jpg","Горох Ажур 8,0 г СЕДЕК")</f>
        <v>Горох Ажур 8,0 г СЕДЕК</v>
      </c>
      <c r="C112" s="29" t="n">
        <v>12623</v>
      </c>
      <c r="D112" s="30" t="n">
        <v>13.8</v>
      </c>
      <c r="E112" s="31" t="s">
        <v>54</v>
      </c>
      <c r="F112" s="32"/>
      <c r="G112" s="18" t="n">
        <f aca="false">D112*F112</f>
        <v>0</v>
      </c>
      <c r="H112" s="18" t="str">
        <f aca="false">HYPERLINK("http://nashsad.ru/images/goods/big/00000012623.jpg","http://nashsad.ru/images/goods/big/00000012623.jpg")</f>
        <v>http://nashsad.ru/images/goods/big/00000012623.jpg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3.25" hidden="false" customHeight="false" outlineLevel="4" collapsed="false">
      <c r="A113" s="0"/>
      <c r="B113" s="28" t="str">
        <f aca="false">HYPERLINK("http://nashsad.ru/images/goods/big/00000004209.jpg","Горох Амброзия, сахарный 10 г Нашсад")</f>
        <v>Горох Амброзия, сахарный 10 г Нашсад</v>
      </c>
      <c r="C113" s="29" t="n">
        <v>4209</v>
      </c>
      <c r="D113" s="30" t="n">
        <v>13.5</v>
      </c>
      <c r="E113" s="31" t="s">
        <v>54</v>
      </c>
      <c r="F113" s="32"/>
      <c r="G113" s="18" t="n">
        <f aca="false">D113*F113</f>
        <v>0</v>
      </c>
      <c r="H113" s="18" t="str">
        <f aca="false">HYPERLINK("http://nashsad.ru/images/goods/big/00000004209.jpg","http://nashsad.ru/images/goods/big/00000004209.jpg")</f>
        <v>http://nashsad.ru/images/goods/big/00000004209.jpg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25" hidden="false" customHeight="false" outlineLevel="4" collapsed="false">
      <c r="A114" s="0"/>
      <c r="B114" s="28" t="str">
        <f aca="false">HYPERLINK("http://nashsad.ru/images/goods/big/00000013994.jpg","Горох Веселые ребята, 8 г СЕДЕК")</f>
        <v>Горох Веселые ребята, 8 г СЕДЕК</v>
      </c>
      <c r="C114" s="29" t="n">
        <v>13994</v>
      </c>
      <c r="D114" s="30" t="n">
        <v>14.6</v>
      </c>
      <c r="E114" s="31" t="s">
        <v>54</v>
      </c>
      <c r="F114" s="32"/>
      <c r="G114" s="18" t="n">
        <f aca="false">D114*F114</f>
        <v>0</v>
      </c>
      <c r="H114" s="18" t="str">
        <f aca="false">HYPERLINK("http://nashsad.ru/images/goods/big/00000013994.jpg","http://nashsad.ru/images/goods/big/00000013994.jpg")</f>
        <v>http://nashsad.ru/images/goods/big/00000013994.jpg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25" hidden="false" customHeight="false" outlineLevel="4" collapsed="false">
      <c r="A115" s="0"/>
      <c r="B115" s="28" t="str">
        <f aca="false">HYPERLINK("http://nashsad.ru/images/goods/big/00000004210.jpg","Горох Кельведонское чудо, кустовой 10 г Нашсад")</f>
        <v>Горох Кельведонское чудо, кустовой 10 г Нашсад</v>
      </c>
      <c r="C115" s="29" t="n">
        <v>4210</v>
      </c>
      <c r="D115" s="30" t="n">
        <v>13.5</v>
      </c>
      <c r="E115" s="31" t="s">
        <v>54</v>
      </c>
      <c r="F115" s="32"/>
      <c r="G115" s="18" t="n">
        <f aca="false">D115*F115</f>
        <v>0</v>
      </c>
      <c r="H115" s="18" t="str">
        <f aca="false">HYPERLINK("http://nashsad.ru/images/goods/big/00000004210.jpg","http://nashsad.ru/images/goods/big/00000004210.jpg")</f>
        <v>http://nashsad.ru/images/goods/big/00000004210.jpg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3.25" hidden="false" customHeight="false" outlineLevel="4" collapsed="false">
      <c r="A116" s="0"/>
      <c r="B116" s="28" t="str">
        <f aca="false">HYPERLINK("http://nashsad.ru/images/goods/big/00000010788.jpg","Горох Ползунок-сахарок 8 г Арт.")</f>
        <v>Горох Ползунок-сахарок 8 г Арт.</v>
      </c>
      <c r="C116" s="29" t="n">
        <v>10788</v>
      </c>
      <c r="D116" s="30" t="n">
        <v>17.75</v>
      </c>
      <c r="E116" s="31" t="s">
        <v>54</v>
      </c>
      <c r="F116" s="32"/>
      <c r="G116" s="18" t="n">
        <f aca="false">D116*F116</f>
        <v>0</v>
      </c>
      <c r="H116" s="18" t="str">
        <f aca="false">HYPERLINK("http://nashsad.ru/images/goods/big/00000010788.jpg","http://nashsad.ru/images/goods/big/00000010788.jpg")</f>
        <v>http://nashsad.ru/images/goods/big/00000010788.jpg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3.25" hidden="false" customHeight="false" outlineLevel="4" collapsed="false">
      <c r="A117" s="0"/>
      <c r="B117" s="28" t="str">
        <f aca="false">HYPERLINK("http://nashsad.ru/images/goods/big/00000010346.jpg","Горох Рафинад, сахарный 10 г Гавриш")</f>
        <v>Горох Рафинад, сахарный 10 г Гавриш</v>
      </c>
      <c r="C117" s="29" t="n">
        <v>10346</v>
      </c>
      <c r="D117" s="30" t="n">
        <v>14.92</v>
      </c>
      <c r="E117" s="31" t="s">
        <v>54</v>
      </c>
      <c r="F117" s="32"/>
      <c r="G117" s="18" t="n">
        <f aca="false">D117*F117</f>
        <v>0</v>
      </c>
      <c r="H117" s="18" t="str">
        <f aca="false">HYPERLINK("http://nashsad.ru/images/goods/big/00000010346.jpg","http://nashsad.ru/images/goods/big/00000010346.jpg")</f>
        <v>http://nashsad.ru/images/goods/big/00000010346.jpg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25" hidden="false" customHeight="false" outlineLevel="4" collapsed="false">
      <c r="A118" s="0"/>
      <c r="B118" s="28" t="str">
        <f aca="false">HYPERLINK("http://nashsad.ru/images/goods/big/00000011612.jpg","Горох Сахарный 2, сахарный 10 г Нашсад")</f>
        <v>Горох Сахарный 2, сахарный 10 г Нашсад</v>
      </c>
      <c r="C118" s="29" t="n">
        <v>11612</v>
      </c>
      <c r="D118" s="30" t="n">
        <v>13.5</v>
      </c>
      <c r="E118" s="31" t="s">
        <v>54</v>
      </c>
      <c r="F118" s="32"/>
      <c r="G118" s="18" t="n">
        <f aca="false">D118*F118</f>
        <v>0</v>
      </c>
      <c r="H118" s="18" t="str">
        <f aca="false">HYPERLINK("http://nashsad.ru/images/goods/big/00000011612.jpg","http://nashsad.ru/images/goods/big/00000011612.jpg")</f>
        <v>http://nashsad.ru/images/goods/big/00000011612.jpg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3.25" hidden="false" customHeight="false" outlineLevel="4" collapsed="false">
      <c r="A119" s="0"/>
      <c r="B119" s="28" t="str">
        <f aca="false">HYPERLINK("http://nashsad.ru/images/goods/big/00000009647.jpg","Горох Щербет, сахарный 10 г Гавриш")</f>
        <v>Горох Щербет, сахарный 10 г Гавриш</v>
      </c>
      <c r="C119" s="29" t="n">
        <v>9647</v>
      </c>
      <c r="D119" s="30" t="n">
        <v>16.49</v>
      </c>
      <c r="E119" s="31" t="s">
        <v>54</v>
      </c>
      <c r="F119" s="32"/>
      <c r="G119" s="18" t="n">
        <f aca="false">D119*F119</f>
        <v>0</v>
      </c>
      <c r="H119" s="18" t="str">
        <f aca="false">HYPERLINK("http://nashsad.ru/images/goods/big/00000009647.jpg","http://nashsad.ru/images/goods/big/00000009647.jpg")</f>
        <v>http://nashsad.ru/images/goods/big/00000009647.jpg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3.25" hidden="false" customHeight="false" outlineLevel="4" collapsed="false">
      <c r="A120" s="0"/>
      <c r="B120" s="28" t="str">
        <f aca="false">HYPERLINK("http://nashsad.ru/images/goods/big/00000014005.jpg","Горчица Бутербродная, листовая 1,0 г Гавриш")</f>
        <v>Горчица Бутербродная, листовая 1,0 г Гавриш</v>
      </c>
      <c r="C120" s="29" t="n">
        <v>14005</v>
      </c>
      <c r="D120" s="30" t="n">
        <v>16.3</v>
      </c>
      <c r="E120" s="31" t="s">
        <v>54</v>
      </c>
      <c r="F120" s="32"/>
      <c r="G120" s="18" t="n">
        <f aca="false">D120*F120</f>
        <v>0</v>
      </c>
      <c r="H120" s="18" t="str">
        <f aca="false">HYPERLINK("http://nashsad.ru/images/goods/big/00000014005.jpg","http://nashsad.ru/images/goods/big/00000014005.jpg")</f>
        <v>http://nashsad.ru/images/goods/big/00000014005.jpg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3.25" hidden="false" customHeight="false" outlineLevel="4" collapsed="false">
      <c r="A121" s="0"/>
      <c r="B121" s="28" t="str">
        <f aca="false">HYPERLINK("http://nashsad.ru/images/goods/big/00000011824.jpg","Дайкон Дубинушка 1 г Гавриш")</f>
        <v>Дайкон Дубинушка 1 г Гавриш</v>
      </c>
      <c r="C121" s="29" t="n">
        <v>11824</v>
      </c>
      <c r="D121" s="30" t="n">
        <v>14.92</v>
      </c>
      <c r="E121" s="31" t="s">
        <v>54</v>
      </c>
      <c r="F121" s="32"/>
      <c r="G121" s="18" t="n">
        <f aca="false">D121*F121</f>
        <v>0</v>
      </c>
      <c r="H121" s="18" t="str">
        <f aca="false">HYPERLINK("http://nashsad.ru/images/goods/big/00000011824.jpg","http://nashsad.ru/images/goods/big/00000011824.jpg")</f>
        <v>http://nashsad.ru/images/goods/big/00000011824.jpg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3.25" hidden="false" customHeight="false" outlineLevel="4" collapsed="false">
      <c r="A122" s="0"/>
      <c r="B122" s="28" t="str">
        <f aca="false">HYPERLINK("http://nashsad.ru/images/goods/big/00000011467.jpg","Дайкон Миноваси 1г Гавриш")</f>
        <v>Дайкон Миноваси 1г Гавриш</v>
      </c>
      <c r="C122" s="29" t="n">
        <v>11467</v>
      </c>
      <c r="D122" s="30" t="n">
        <v>14.92</v>
      </c>
      <c r="E122" s="31" t="s">
        <v>54</v>
      </c>
      <c r="F122" s="32"/>
      <c r="G122" s="18" t="n">
        <f aca="false">D122*F122</f>
        <v>0</v>
      </c>
      <c r="H122" s="18" t="str">
        <f aca="false">HYPERLINK("http://nashsad.ru/images/goods/big/00000011467.jpg","http://nashsad.ru/images/goods/big/00000011467.jpg")</f>
        <v>http://nashsad.ru/images/goods/big/00000011467.jpg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3.25" hidden="false" customHeight="false" outlineLevel="4" collapsed="false">
      <c r="A123" s="0"/>
      <c r="B123" s="28" t="str">
        <f aca="false">HYPERLINK("http://nashsad.ru/images/goods/big/00000011825.jpg","Дайкон Саша 1 г Гавриш")</f>
        <v>Дайкон Саша 1 г Гавриш</v>
      </c>
      <c r="C123" s="29" t="n">
        <v>11825</v>
      </c>
      <c r="D123" s="30" t="n">
        <v>14.92</v>
      </c>
      <c r="E123" s="31" t="s">
        <v>54</v>
      </c>
      <c r="F123" s="32"/>
      <c r="G123" s="18" t="n">
        <f aca="false">D123*F123</f>
        <v>0</v>
      </c>
      <c r="H123" s="18" t="str">
        <f aca="false">HYPERLINK("http://nashsad.ru/images/goods/big/00000011825.jpg","http://nashsad.ru/images/goods/big/00000011825.jpg")</f>
        <v>http://nashsad.ru/images/goods/big/00000011825.jpg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3.25" hidden="false" customHeight="false" outlineLevel="4" collapsed="false">
      <c r="A124" s="0"/>
      <c r="B124" s="28" t="str">
        <f aca="false">HYPERLINK("http://nashsad.ru/images/goods/big/00000013029.jpg","Дайкон Соловей разбойник 1,0г Гавриш")</f>
        <v>Дайкон Соловей разбойник 1,0г Гавриш</v>
      </c>
      <c r="C124" s="29" t="n">
        <v>13029</v>
      </c>
      <c r="D124" s="30" t="n">
        <v>20.6</v>
      </c>
      <c r="E124" s="31" t="s">
        <v>54</v>
      </c>
      <c r="F124" s="32"/>
      <c r="G124" s="18" t="n">
        <f aca="false">D124*F124</f>
        <v>0</v>
      </c>
      <c r="H124" s="18" t="str">
        <f aca="false">HYPERLINK("http://nashsad.ru/images/goods/big/00000013029.jpg","http://nashsad.ru/images/goods/big/00000013029.jpg")</f>
        <v>http://nashsad.ru/images/goods/big/00000013029.jpg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3.25" hidden="false" customHeight="false" outlineLevel="4" collapsed="false">
      <c r="A125" s="0"/>
      <c r="B125" s="28" t="str">
        <f aca="false">HYPERLINK("http://nashsad.ru/images/goods/big/00000010946.jpg","Дайкон Японский Длинный 1 г Арт.")</f>
        <v>Дайкон Японский Длинный 1 г Арт.</v>
      </c>
      <c r="C125" s="29" t="n">
        <v>10946</v>
      </c>
      <c r="D125" s="30" t="n">
        <v>14.95</v>
      </c>
      <c r="E125" s="31" t="s">
        <v>54</v>
      </c>
      <c r="F125" s="32"/>
      <c r="G125" s="18" t="n">
        <f aca="false">D125*F125</f>
        <v>0</v>
      </c>
      <c r="H125" s="18" t="str">
        <f aca="false">HYPERLINK("http://nashsad.ru/images/goods/big/00000010946.jpg","http://nashsad.ru/images/goods/big/00000010946.jpg")</f>
        <v>http://nashsad.ru/images/goods/big/00000010946.jpg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22.85" hidden="false" customHeight="false" outlineLevel="4" collapsed="false">
      <c r="A126" s="0"/>
      <c r="B126" s="28" t="s">
        <v>55</v>
      </c>
      <c r="C126" s="29" t="n">
        <v>14200</v>
      </c>
      <c r="D126" s="30" t="n">
        <v>15.18</v>
      </c>
      <c r="E126" s="31" t="s">
        <v>54</v>
      </c>
      <c r="F126" s="32"/>
      <c r="G126" s="18" t="n">
        <f aca="false">D126*F126</f>
        <v>0</v>
      </c>
      <c r="H126" s="18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3.25" hidden="false" customHeight="false" outlineLevel="4" collapsed="false">
      <c r="A127" s="0"/>
      <c r="B127" s="28" t="str">
        <f aca="false">HYPERLINK("http://nashsad.ru/images/goods/big/00000014024.jpg","Дыня Колхозница 15 шт. Гавриш")</f>
        <v>Дыня Колхозница 15 шт. Гавриш</v>
      </c>
      <c r="C127" s="29" t="n">
        <v>14024</v>
      </c>
      <c r="D127" s="30" t="n">
        <v>16.48</v>
      </c>
      <c r="E127" s="31" t="s">
        <v>54</v>
      </c>
      <c r="F127" s="32"/>
      <c r="G127" s="18" t="n">
        <f aca="false">D127*F127</f>
        <v>0</v>
      </c>
      <c r="H127" s="18" t="str">
        <f aca="false">HYPERLINK("http://nashsad.ru/images/goods/big/00000014024.jpg","http://nashsad.ru/images/goods/big/00000014024.jpg")</f>
        <v>http://nashsad.ru/images/goods/big/00000014024.jpg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3.25" hidden="false" customHeight="false" outlineLevel="4" collapsed="false">
      <c r="A128" s="0"/>
      <c r="B128" s="28" t="str">
        <f aca="false">HYPERLINK("http://nashsad.ru/images/goods/big/00000011826.jpg","Дыня Сластена F1 0,5 г Гавриш")</f>
        <v>Дыня Сластена F1 0,5 г Гавриш</v>
      </c>
      <c r="C128" s="29" t="n">
        <v>11826</v>
      </c>
      <c r="D128" s="30" t="n">
        <v>19.54</v>
      </c>
      <c r="E128" s="31" t="s">
        <v>54</v>
      </c>
      <c r="F128" s="32"/>
      <c r="G128" s="18" t="n">
        <f aca="false">D128*F128</f>
        <v>0</v>
      </c>
      <c r="H128" s="18" t="str">
        <f aca="false">HYPERLINK("http://nashsad.ru/images/goods/big/00000011826.jpg","http://nashsad.ru/images/goods/big/00000011826.jpg")</f>
        <v>http://nashsad.ru/images/goods/big/00000011826.jpg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3.25" hidden="false" customHeight="false" outlineLevel="4" collapsed="false">
      <c r="A129" s="0"/>
      <c r="B129" s="28" t="str">
        <f aca="false">HYPERLINK("http://nashsad.ru/images/goods/big/00000012371.jpg","Дыня Смесь ранних для холодн. климата 0,5 г СЕДЕК")</f>
        <v>Дыня Смесь ранних для холодн. климата 0,5 г СЕДЕК</v>
      </c>
      <c r="C129" s="29" t="n">
        <v>12371</v>
      </c>
      <c r="D129" s="30" t="n">
        <v>17.9</v>
      </c>
      <c r="E129" s="31" t="s">
        <v>54</v>
      </c>
      <c r="F129" s="32"/>
      <c r="G129" s="18" t="n">
        <f aca="false">D129*F129</f>
        <v>0</v>
      </c>
      <c r="H129" s="18" t="str">
        <f aca="false">HYPERLINK("http://nashsad.ru/images/goods/big/00000012371.jpg","http://nashsad.ru/images/goods/big/00000012371.jpg")</f>
        <v>http://nashsad.ru/images/goods/big/00000012371.jpg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3.25" hidden="false" customHeight="false" outlineLevel="4" collapsed="false">
      <c r="A130" s="0"/>
      <c r="B130" s="28" t="str">
        <f aca="false">HYPERLINK("http://nashsad.ru/images/goods/big/00000010077.jpg","Земляника Александрия 0,03 г Гавриш")</f>
        <v>Земляника Александрия 0,03 г Гавриш</v>
      </c>
      <c r="C130" s="29" t="n">
        <v>10077</v>
      </c>
      <c r="D130" s="30" t="n">
        <v>14.92</v>
      </c>
      <c r="E130" s="31" t="s">
        <v>54</v>
      </c>
      <c r="F130" s="32"/>
      <c r="G130" s="18" t="n">
        <f aca="false">D130*F130</f>
        <v>0</v>
      </c>
      <c r="H130" s="18" t="str">
        <f aca="false">HYPERLINK("http://nashsad.ru/images/goods/big/00000010077.jpg","http://nashsad.ru/images/goods/big/00000010077.jpg")</f>
        <v>http://nashsad.ru/images/goods/big/00000010077.jpg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3.25" hidden="false" customHeight="false" outlineLevel="4" collapsed="false">
      <c r="A131" s="0"/>
      <c r="B131" s="28" t="str">
        <f aca="false">HYPERLINK("http://nashsad.ru/images/goods/big/00000011442.jpg","Земляника Али Баба 0,03 г Гавриш")</f>
        <v>Земляника Али Баба 0,03 г Гавриш</v>
      </c>
      <c r="C131" s="29" t="n">
        <v>11442</v>
      </c>
      <c r="D131" s="30" t="n">
        <v>19.57</v>
      </c>
      <c r="E131" s="31" t="s">
        <v>54</v>
      </c>
      <c r="F131" s="32"/>
      <c r="G131" s="18" t="n">
        <f aca="false">D131*F131</f>
        <v>0</v>
      </c>
      <c r="H131" s="18" t="str">
        <f aca="false">HYPERLINK("http://nashsad.ru/images/goods/big/00000011442.jpg","http://nashsad.ru/images/goods/big/00000011442.jpg")</f>
        <v>http://nashsad.ru/images/goods/big/00000011442.jpg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3.25" hidden="false" customHeight="false" outlineLevel="4" collapsed="false">
      <c r="A132" s="0"/>
      <c r="B132" s="28" t="str">
        <f aca="false">HYPERLINK("http://nashsad.ru/images/goods/big/00000005332.jpg","Земляника Барон Солемахер 0,05 г Нашсад")</f>
        <v>Земляника Барон Солемахер 0,05 г Нашсад</v>
      </c>
      <c r="C132" s="29" t="n">
        <v>5332</v>
      </c>
      <c r="D132" s="30" t="n">
        <v>12.86</v>
      </c>
      <c r="E132" s="31" t="s">
        <v>54</v>
      </c>
      <c r="F132" s="32"/>
      <c r="G132" s="18" t="n">
        <f aca="false">D132*F132</f>
        <v>0</v>
      </c>
      <c r="H132" s="18" t="str">
        <f aca="false">HYPERLINK("http://nashsad.ru/images/goods/big/00000005332.jpg","http://nashsad.ru/images/goods/big/00000005332.jpg")</f>
        <v>http://nashsad.ru/images/goods/big/00000005332.jpg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3.25" hidden="false" customHeight="false" outlineLevel="4" collapsed="false">
      <c r="A133" s="0"/>
      <c r="B133" s="28" t="str">
        <f aca="false">HYPERLINK("http://nashsad.ru/images/goods/big/00000012626.jpg","Земляника Иришка F1, крупнопл.  0,09 г СЕДЕК")</f>
        <v>Земляника Иришка F1, крупнопл.  0,09 г СЕДЕК</v>
      </c>
      <c r="C133" s="29" t="n">
        <v>12626</v>
      </c>
      <c r="D133" s="30" t="n">
        <v>79.18</v>
      </c>
      <c r="E133" s="31" t="s">
        <v>54</v>
      </c>
      <c r="F133" s="32"/>
      <c r="G133" s="18" t="n">
        <f aca="false">D133*F133</f>
        <v>0</v>
      </c>
      <c r="H133" s="18" t="str">
        <f aca="false">HYPERLINK("http://nashsad.ru/images/goods/big/00000012626.jpg","http://nashsad.ru/images/goods/big/00000012626.jpg")</f>
        <v>http://nashsad.ru/images/goods/big/00000012626.jpg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3.25" hidden="false" customHeight="false" outlineLevel="4" collapsed="false">
      <c r="A134" s="0"/>
      <c r="B134" s="28" t="str">
        <f aca="false">HYPERLINK("http://nashsad.ru/images/goods/big/00000014037.jpg","Земляника Красная варежка, крупнопл.  0,01 г Гавриш")</f>
        <v>Земляника Красная варежка, крупнопл.  0,01 г Гавриш</v>
      </c>
      <c r="C134" s="29" t="n">
        <v>14037</v>
      </c>
      <c r="D134" s="30" t="n">
        <v>59.98</v>
      </c>
      <c r="E134" s="31" t="s">
        <v>54</v>
      </c>
      <c r="F134" s="32"/>
      <c r="G134" s="18" t="n">
        <f aca="false">D134*F134</f>
        <v>0</v>
      </c>
      <c r="H134" s="18" t="str">
        <f aca="false">HYPERLINK("http://nashsad.ru/images/goods/big/00000014037.jpg","http://nashsad.ru/images/goods/big/00000014037.jpg")</f>
        <v>http://nashsad.ru/images/goods/big/00000014037.jpg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3.25" hidden="false" customHeight="false" outlineLevel="4" collapsed="false">
      <c r="A135" s="0"/>
      <c r="B135" s="28" t="str">
        <f aca="false">HYPERLINK("http://nashsad.ru/images/goods/big/00000012625.jpg","Земляника Мармеладная, ремонтант. 0,04 г  СЕДЕК")</f>
        <v>Земляника Мармеладная, ремонтант. 0,04 г  СЕДЕК</v>
      </c>
      <c r="C135" s="29" t="n">
        <v>12625</v>
      </c>
      <c r="D135" s="30" t="n">
        <v>20.2</v>
      </c>
      <c r="E135" s="31" t="s">
        <v>54</v>
      </c>
      <c r="F135" s="32"/>
      <c r="G135" s="18" t="n">
        <f aca="false">D135*F135</f>
        <v>0</v>
      </c>
      <c r="H135" s="18" t="str">
        <f aca="false">HYPERLINK("http://nashsad.ru/images/goods/big/00000012625.jpg","http://nashsad.ru/images/goods/big/00000012625.jpg")</f>
        <v>http://nashsad.ru/images/goods/big/00000012625.jpg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3.25" hidden="false" customHeight="false" outlineLevel="4" collapsed="false">
      <c r="A136" s="0"/>
      <c r="B136" s="28" t="str">
        <f aca="false">HYPERLINK("http://nashsad.ru/images/goods/big/00000011878.jpg","Земляника Руяна, ремонтант.  0,03 г Гавриш")</f>
        <v>Земляника Руяна, ремонтант.  0,03 г Гавриш</v>
      </c>
      <c r="C136" s="29" t="n">
        <v>11878</v>
      </c>
      <c r="D136" s="30" t="n">
        <v>14.92</v>
      </c>
      <c r="E136" s="31" t="s">
        <v>54</v>
      </c>
      <c r="F136" s="32"/>
      <c r="G136" s="18" t="n">
        <f aca="false">D136*F136</f>
        <v>0</v>
      </c>
      <c r="H136" s="18" t="str">
        <f aca="false">HYPERLINK("http://nashsad.ru/images/goods/big/00000011878.jpg","http://nashsad.ru/images/goods/big/00000011878.jpg")</f>
        <v>http://nashsad.ru/images/goods/big/00000011878.jpg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3.25" hidden="false" customHeight="false" outlineLevel="4" collapsed="false">
      <c r="A137" s="0"/>
      <c r="B137" s="28" t="str">
        <f aca="false">HYPERLINK("http://nashsad.ru/images/goods/big/00000012498.jpg","Земляника Четыре сезона 0,03 г Гавриш")</f>
        <v>Земляника Четыре сезона 0,03 г Гавриш</v>
      </c>
      <c r="C137" s="29" t="n">
        <v>12498</v>
      </c>
      <c r="D137" s="30" t="n">
        <v>14.95</v>
      </c>
      <c r="E137" s="31" t="s">
        <v>54</v>
      </c>
      <c r="F137" s="32"/>
      <c r="G137" s="18" t="n">
        <f aca="false">D137*F137</f>
        <v>0</v>
      </c>
      <c r="H137" s="18" t="str">
        <f aca="false">HYPERLINK("http://nashsad.ru/images/goods/big/00000012498.jpg","http://nashsad.ru/images/goods/big/00000012498.jpg")</f>
        <v>http://nashsad.ru/images/goods/big/00000012498.jpg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3.25" hidden="false" customHeight="false" outlineLevel="4" collapsed="false">
      <c r="A138" s="0"/>
      <c r="B138" s="28" t="str">
        <f aca="false">HYPERLINK("http://nashsad.ru/images/goods/big/00000014065.jpg","Кабачок Арал F1  5 шт. (Саката)  АГРОЭЛИТА")</f>
        <v>Кабачок Арал F1  5 шт. (Саката)  АГРОЭЛИТА</v>
      </c>
      <c r="C138" s="29" t="n">
        <v>14065</v>
      </c>
      <c r="D138" s="30" t="n">
        <v>36.06</v>
      </c>
      <c r="E138" s="31" t="s">
        <v>54</v>
      </c>
      <c r="F138" s="32"/>
      <c r="G138" s="18" t="n">
        <f aca="false">D138*F138</f>
        <v>0</v>
      </c>
      <c r="H138" s="18" t="str">
        <f aca="false">HYPERLINK("http://nashsad.ru/images/goods/big/00000014065.jpg","http://nashsad.ru/images/goods/big/00000014065.jpg")</f>
        <v>http://nashsad.ru/images/goods/big/00000014065.jpg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3.25" hidden="false" customHeight="false" outlineLevel="4" collapsed="false">
      <c r="A139" s="0"/>
      <c r="B139" s="28" t="str">
        <f aca="false">HYPERLINK("http://nashsad.ru/images/goods/big/00000013823.jpg","Кабачок АТИЛЛА  F1 5 сем. Эксклюзив Нашсад")</f>
        <v>Кабачок АТИЛЛА  F1 5 сем. Эксклюзив Нашсад</v>
      </c>
      <c r="C139" s="29" t="n">
        <v>13823</v>
      </c>
      <c r="D139" s="30" t="n">
        <v>19.9</v>
      </c>
      <c r="E139" s="31" t="s">
        <v>54</v>
      </c>
      <c r="F139" s="32"/>
      <c r="G139" s="18" t="n">
        <f aca="false">D139*F139</f>
        <v>0</v>
      </c>
      <c r="H139" s="18" t="str">
        <f aca="false">HYPERLINK("http://nashsad.ru/images/goods/big/00000013823.jpg","http://nashsad.ru/images/goods/big/00000013823.jpg")</f>
        <v>http://nashsad.ru/images/goods/big/00000013823.jpg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3.25" hidden="false" customHeight="false" outlineLevel="4" collapsed="false">
      <c r="A140" s="0"/>
      <c r="B140" s="28" t="str">
        <f aca="false">HYPERLINK("http://nashsad.ru/images/goods/big/00000008957.jpg","Кабачок Белоплодные 2 г Нашсад")</f>
        <v>Кабачок Белоплодные 2 г Нашсад</v>
      </c>
      <c r="C140" s="29" t="n">
        <v>8957</v>
      </c>
      <c r="D140" s="30" t="n">
        <v>15.49</v>
      </c>
      <c r="E140" s="31" t="s">
        <v>54</v>
      </c>
      <c r="F140" s="32"/>
      <c r="G140" s="18" t="n">
        <f aca="false">D140*F140</f>
        <v>0</v>
      </c>
      <c r="H140" s="18" t="str">
        <f aca="false">HYPERLINK("http://nashsad.ru/images/goods/big/00000008957.jpg","http://nashsad.ru/images/goods/big/00000008957.jpg")</f>
        <v>http://nashsad.ru/images/goods/big/00000008957.jpg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3.25" hidden="false" customHeight="false" outlineLevel="4" collapsed="false">
      <c r="A141" s="0"/>
      <c r="B141" s="28" t="str">
        <f aca="false">HYPERLINK("http://nashsad.ru/images/goods/big/00000013862.jpg","Кабачок Блэк цуккини  2 г СЕДЕК")</f>
        <v>Кабачок Блэк цуккини  2 г СЕДЕК</v>
      </c>
      <c r="C141" s="29" t="n">
        <v>13862</v>
      </c>
      <c r="D141" s="30" t="n">
        <v>19.3</v>
      </c>
      <c r="E141" s="31" t="s">
        <v>54</v>
      </c>
      <c r="F141" s="32"/>
      <c r="G141" s="18" t="n">
        <f aca="false">D141*F141</f>
        <v>0</v>
      </c>
      <c r="H141" s="18" t="str">
        <f aca="false">HYPERLINK("http://nashsad.ru/images/goods/big/00000013862.jpg","http://nashsad.ru/images/goods/big/00000013862.jpg")</f>
        <v>http://nashsad.ru/images/goods/big/00000013862.jpg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3.25" hidden="false" customHeight="false" outlineLevel="4" collapsed="false">
      <c r="A142" s="0"/>
      <c r="B142" s="28" t="str">
        <f aca="false">HYPERLINK("http://nashsad.ru/images/goods/big/00000013863.jpg","Кабачок Веселые ребята F1, смесь ранних 2 г СЕДЕК")</f>
        <v>Кабачок Веселые ребята F1, смесь ранних 2 г СЕДЕК</v>
      </c>
      <c r="C142" s="29" t="n">
        <v>13863</v>
      </c>
      <c r="D142" s="30" t="n">
        <v>16.2</v>
      </c>
      <c r="E142" s="31" t="s">
        <v>54</v>
      </c>
      <c r="F142" s="32"/>
      <c r="G142" s="18" t="n">
        <f aca="false">D142*F142</f>
        <v>0</v>
      </c>
      <c r="H142" s="18" t="str">
        <f aca="false">HYPERLINK("http://nashsad.ru/images/goods/big/00000013863.jpg","http://nashsad.ru/images/goods/big/00000013863.jpg")</f>
        <v>http://nashsad.ru/images/goods/big/00000013863.jpg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3.25" hidden="false" customHeight="false" outlineLevel="4" collapsed="false">
      <c r="A143" s="0"/>
      <c r="B143" s="28" t="str">
        <f aca="false">HYPERLINK("http://nashsad.ru/images/goods/big/00000012992.jpg","Кабачок ГЕРДА F1 5 сем Эксклюзив Нашсад")</f>
        <v>Кабачок ГЕРДА F1 5 сем Эксклюзив Нашсад</v>
      </c>
      <c r="C143" s="29" t="n">
        <v>12992</v>
      </c>
      <c r="D143" s="30" t="n">
        <v>19.9</v>
      </c>
      <c r="E143" s="31" t="s">
        <v>54</v>
      </c>
      <c r="F143" s="32"/>
      <c r="G143" s="18" t="n">
        <f aca="false">D143*F143</f>
        <v>0</v>
      </c>
      <c r="H143" s="18" t="str">
        <f aca="false">HYPERLINK("http://nashsad.ru/images/goods/big/00000012992.jpg","http://nashsad.ru/images/goods/big/00000012992.jpg")</f>
        <v>http://nashsad.ru/images/goods/big/00000012992.jpg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3.25" hidden="false" customHeight="false" outlineLevel="4" collapsed="false">
      <c r="A144" s="0"/>
      <c r="B144" s="28" t="str">
        <f aca="false">HYPERLINK("http://nashsad.ru/images/goods/big/00000011264.jpg","Кабачок Грибовский 37  2 г Нашсад")</f>
        <v>Кабачок Грибовский 37  2 г Нашсад</v>
      </c>
      <c r="C144" s="29" t="n">
        <v>11264</v>
      </c>
      <c r="D144" s="30" t="n">
        <v>15.49</v>
      </c>
      <c r="E144" s="31" t="s">
        <v>54</v>
      </c>
      <c r="F144" s="32"/>
      <c r="G144" s="18" t="n">
        <f aca="false">D144*F144</f>
        <v>0</v>
      </c>
      <c r="H144" s="18" t="str">
        <f aca="false">HYPERLINK("http://nashsad.ru/images/goods/big/00000011264.jpg","http://nashsad.ru/images/goods/big/00000011264.jpg")</f>
        <v>http://nashsad.ru/images/goods/big/00000011264.jpg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3.25" hidden="false" customHeight="false" outlineLevel="4" collapsed="false">
      <c r="A145" s="0"/>
      <c r="B145" s="28" t="str">
        <f aca="false">HYPERLINK("http://nashsad.ru/images/goods/big/00000012868.jpg","Кабачок Диамант F1 (Германия) 5 шт. Гавриш")</f>
        <v>Кабачок Диамант F1 (Германия) 5 шт. Гавриш</v>
      </c>
      <c r="C145" s="29" t="n">
        <v>12868</v>
      </c>
      <c r="D145" s="30" t="n">
        <v>22.77</v>
      </c>
      <c r="E145" s="31" t="s">
        <v>54</v>
      </c>
      <c r="F145" s="32"/>
      <c r="G145" s="18" t="n">
        <f aca="false">D145*F145</f>
        <v>0</v>
      </c>
      <c r="H145" s="18" t="str">
        <f aca="false">HYPERLINK("http://nashsad.ru/images/goods/big/00000012868.jpg","http://nashsad.ru/images/goods/big/00000012868.jpg")</f>
        <v>http://nashsad.ru/images/goods/big/00000012868.jpg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3.25" hidden="false" customHeight="false" outlineLevel="4" collapsed="false">
      <c r="A146" s="0"/>
      <c r="B146" s="28" t="str">
        <f aca="false">HYPERLINK("http://nashsad.ru/images/goods/big/00000014066.jpg","Кабачок Диамант F1 5 шт. (Семинис)  АГРОЭЛИТА")</f>
        <v>Кабачок Диамант F1 5 шт. (Семинис)  АГРОЭЛИТА</v>
      </c>
      <c r="C146" s="29" t="n">
        <v>14066</v>
      </c>
      <c r="D146" s="30" t="n">
        <v>52.68</v>
      </c>
      <c r="E146" s="31" t="s">
        <v>54</v>
      </c>
      <c r="F146" s="32"/>
      <c r="G146" s="18" t="n">
        <f aca="false">D146*F146</f>
        <v>0</v>
      </c>
      <c r="H146" s="18" t="str">
        <f aca="false">HYPERLINK("http://nashsad.ru/images/goods/big/00000014066.jpg","http://nashsad.ru/images/goods/big/00000014066.jpg")</f>
        <v>http://nashsad.ru/images/goods/big/00000014066.jpg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3.25" hidden="false" customHeight="false" outlineLevel="4" collapsed="false">
      <c r="A147" s="0"/>
      <c r="B147" s="28" t="str">
        <f aca="false">HYPERLINK("http://nashsad.ru/images/goods/big/00000012869.jpg","Кабачок Дракоша 2,0 г Гавриш")</f>
        <v>Кабачок Дракоша 2,0 г Гавриш</v>
      </c>
      <c r="C147" s="29" t="n">
        <v>12869</v>
      </c>
      <c r="D147" s="30" t="n">
        <v>17</v>
      </c>
      <c r="E147" s="31" t="s">
        <v>54</v>
      </c>
      <c r="F147" s="32"/>
      <c r="G147" s="18" t="n">
        <f aca="false">D147*F147</f>
        <v>0</v>
      </c>
      <c r="H147" s="18" t="str">
        <f aca="false">HYPERLINK("http://nashsad.ru/images/goods/big/00000012869.jpg","http://nashsad.ru/images/goods/big/00000012869.jpg")</f>
        <v>http://nashsad.ru/images/goods/big/00000012869.jpg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3.25" hidden="false" customHeight="false" outlineLevel="4" collapsed="false">
      <c r="A148" s="0"/>
      <c r="B148" s="28" t="str">
        <f aca="false">HYPERLINK("http://nashsad.ru/images/goods/big/00000005096.jpg","Кабачок Желтоплодный, цуккини 2 г Нашсад")</f>
        <v>Кабачок Желтоплодный, цуккини 2 г Нашсад</v>
      </c>
      <c r="C148" s="29" t="n">
        <v>5096</v>
      </c>
      <c r="D148" s="30" t="n">
        <v>13.5</v>
      </c>
      <c r="E148" s="31" t="s">
        <v>54</v>
      </c>
      <c r="F148" s="32"/>
      <c r="G148" s="18" t="n">
        <f aca="false">D148*F148</f>
        <v>0</v>
      </c>
      <c r="H148" s="18" t="str">
        <f aca="false">HYPERLINK("http://nashsad.ru/images/goods/big/00000005096.jpg","http://nashsad.ru/images/goods/big/00000005096.jpg")</f>
        <v>http://nashsad.ru/images/goods/big/00000005096.jpg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3.25" hidden="false" customHeight="false" outlineLevel="4" collapsed="false">
      <c r="A149" s="0"/>
      <c r="B149" s="28" t="str">
        <f aca="false">HYPERLINK("http://nashsad.ru/images/goods/big/00000004213.jpg","Кабачок Зебра 2 г Нашсад")</f>
        <v>Кабачок Зебра 2 г Нашсад</v>
      </c>
      <c r="C149" s="29" t="n">
        <v>4213</v>
      </c>
      <c r="D149" s="30" t="n">
        <v>15.49</v>
      </c>
      <c r="E149" s="31" t="s">
        <v>54</v>
      </c>
      <c r="F149" s="32"/>
      <c r="G149" s="18" t="n">
        <f aca="false">D149*F149</f>
        <v>0</v>
      </c>
      <c r="H149" s="18" t="str">
        <f aca="false">HYPERLINK("http://nashsad.ru/images/goods/big/00000004213.jpg","http://nashsad.ru/images/goods/big/00000004213.jpg")</f>
        <v>http://nashsad.ru/images/goods/big/00000004213.jpg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3.25" hidden="false" customHeight="false" outlineLevel="4" collapsed="false">
      <c r="A150" s="0"/>
      <c r="B150" s="28" t="str">
        <f aca="false">HYPERLINK("http://nashsad.ru/images/goods/big/00000014067.jpg","Кабачок Искандер F1 5 шт. (Семинис)  АГРОЭЛИТА")</f>
        <v>Кабачок Искандер F1 5 шт. (Семинис)  АГРОЭЛИТА</v>
      </c>
      <c r="C150" s="29" t="n">
        <v>14067</v>
      </c>
      <c r="D150" s="30" t="n">
        <v>50.61</v>
      </c>
      <c r="E150" s="31" t="s">
        <v>54</v>
      </c>
      <c r="F150" s="32"/>
      <c r="G150" s="18" t="n">
        <f aca="false">D150*F150</f>
        <v>0</v>
      </c>
      <c r="H150" s="18" t="str">
        <f aca="false">HYPERLINK("http://nashsad.ru/images/goods/big/00000014067.jpg","http://nashsad.ru/images/goods/big/00000014067.jpg")</f>
        <v>http://nashsad.ru/images/goods/big/00000014067.jpg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3.25" hidden="false" customHeight="false" outlineLevel="4" collapsed="false">
      <c r="A151" s="0"/>
      <c r="B151" s="28" t="str">
        <f aca="false">HYPERLINK("http://nashsad.ru/images/goods/big/00000014118.jpg","Кабачок Кавили F1 5 шт. (Нунемс)  АГРОЭЛИТА")</f>
        <v>Кабачок Кавили F1 5 шт. (Нунемс)  АГРОЭЛИТА</v>
      </c>
      <c r="C151" s="29" t="n">
        <v>14118</v>
      </c>
      <c r="D151" s="30" t="n">
        <v>87.3</v>
      </c>
      <c r="E151" s="31" t="s">
        <v>54</v>
      </c>
      <c r="F151" s="32"/>
      <c r="G151" s="18" t="n">
        <f aca="false">D151*F151</f>
        <v>0</v>
      </c>
      <c r="H151" s="18" t="str">
        <f aca="false">HYPERLINK("http://nashsad.ru/images/goods/big/00000014118.jpg","http://nashsad.ru/images/goods/big/00000014118.jpg")</f>
        <v>http://nashsad.ru/images/goods/big/00000014118.jpg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3.25" hidden="false" customHeight="false" outlineLevel="4" collapsed="false">
      <c r="A152" s="0"/>
      <c r="B152" s="28" t="str">
        <f aca="false">HYPERLINK("http://nashsad.ru/images/goods/big/00000012991.jpg","Кабачок КАЙ F1 5 сем. Эксклюзив Нашсад")</f>
        <v>Кабачок КАЙ F1 5 сем. Эксклюзив Нашсад</v>
      </c>
      <c r="C152" s="29" t="n">
        <v>12991</v>
      </c>
      <c r="D152" s="30" t="n">
        <v>19.9</v>
      </c>
      <c r="E152" s="31" t="s">
        <v>54</v>
      </c>
      <c r="F152" s="32"/>
      <c r="G152" s="18" t="n">
        <f aca="false">D152*F152</f>
        <v>0</v>
      </c>
      <c r="H152" s="18" t="str">
        <f aca="false">HYPERLINK("http://nashsad.ru/images/goods/big/00000012991.jpg","http://nashsad.ru/images/goods/big/00000012991.jpg")</f>
        <v>http://nashsad.ru/images/goods/big/00000012991.jpg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3.25" hidden="false" customHeight="false" outlineLevel="4" collapsed="false">
      <c r="A153" s="0"/>
      <c r="B153" s="28" t="str">
        <f aca="false">HYPERLINK("http://nashsad.ru/images/goods/big/00000014129.jpg","Кабачок Кандела F1 5 шт. (Саката)  АГРОЭЛИТА")</f>
        <v>Кабачок Кандела F1 5 шт. (Саката)  АГРОЭЛИТА</v>
      </c>
      <c r="C153" s="29" t="n">
        <v>14129</v>
      </c>
      <c r="D153" s="30" t="n">
        <v>39.83</v>
      </c>
      <c r="E153" s="31" t="s">
        <v>54</v>
      </c>
      <c r="F153" s="32"/>
      <c r="G153" s="18" t="n">
        <f aca="false">D153*F153</f>
        <v>0</v>
      </c>
      <c r="H153" s="18" t="str">
        <f aca="false">HYPERLINK("http://nashsad.ru/images/goods/big/00000014129.jpg","http://nashsad.ru/images/goods/big/00000014129.jpg")</f>
        <v>http://nashsad.ru/images/goods/big/00000014129.jpg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3.25" hidden="false" customHeight="false" outlineLevel="4" collapsed="false">
      <c r="A154" s="0"/>
      <c r="B154" s="28" t="str">
        <f aca="false">HYPERLINK("http://nashsad.ru/images/goods/big/00000012947.jpg","Кабачок ЛАВИНА  F1 5 сем. Эксклюзив Нашсад")</f>
        <v>Кабачок ЛАВИНА  F1 5 сем. Эксклюзив Нашсад</v>
      </c>
      <c r="C154" s="29" t="n">
        <v>12947</v>
      </c>
      <c r="D154" s="30" t="n">
        <v>19.9</v>
      </c>
      <c r="E154" s="31" t="s">
        <v>54</v>
      </c>
      <c r="F154" s="32"/>
      <c r="G154" s="18" t="n">
        <f aca="false">D154*F154</f>
        <v>0</v>
      </c>
      <c r="H154" s="18" t="str">
        <f aca="false">HYPERLINK("http://nashsad.ru/images/goods/big/00000012947.jpg","http://nashsad.ru/images/goods/big/00000012947.jpg")</f>
        <v>http://nashsad.ru/images/goods/big/00000012947.jpg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3.25" hidden="false" customHeight="false" outlineLevel="4" collapsed="false">
      <c r="A155" s="0"/>
      <c r="B155" s="28" t="str">
        <f aca="false">HYPERLINK("http://nashsad.ru/images/goods/big/00000012373.jpg","Кабачок Мечта хозяйки 2 г СЕДЕК")</f>
        <v>Кабачок Мечта хозяйки 2 г СЕДЕК</v>
      </c>
      <c r="C155" s="29" t="n">
        <v>12373</v>
      </c>
      <c r="D155" s="30" t="n">
        <v>16.9</v>
      </c>
      <c r="E155" s="31" t="s">
        <v>54</v>
      </c>
      <c r="F155" s="32"/>
      <c r="G155" s="18" t="n">
        <f aca="false">D155*F155</f>
        <v>0</v>
      </c>
      <c r="H155" s="18" t="str">
        <f aca="false">HYPERLINK("http://nashsad.ru/images/goods/big/00000012373.jpg","http://nashsad.ru/images/goods/big/00000012373.jpg")</f>
        <v>http://nashsad.ru/images/goods/big/00000012373.jpg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3.25" hidden="false" customHeight="false" outlineLevel="4" collapsed="false">
      <c r="A156" s="0"/>
      <c r="B156" s="28" t="str">
        <f aca="false">HYPERLINK("http://nashsad.ru/images/goods/big/00000007277.jpg","Кабачок Нефрит, цуккини 2 г Нашсад")</f>
        <v>Кабачок Нефрит, цуккини 2 г Нашсад</v>
      </c>
      <c r="C156" s="29" t="n">
        <v>7277</v>
      </c>
      <c r="D156" s="30" t="n">
        <v>13.5</v>
      </c>
      <c r="E156" s="31" t="s">
        <v>54</v>
      </c>
      <c r="F156" s="32"/>
      <c r="G156" s="18" t="n">
        <f aca="false">D156*F156</f>
        <v>0</v>
      </c>
      <c r="H156" s="18" t="str">
        <f aca="false">HYPERLINK("http://nashsad.ru/images/goods/big/00000007277.jpg","http://nashsad.ru/images/goods/big/00000007277.jpg")</f>
        <v>http://nashsad.ru/images/goods/big/00000007277.jpg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3.25" hidden="false" customHeight="false" outlineLevel="4" collapsed="false">
      <c r="A157" s="0"/>
      <c r="B157" s="28" t="str">
        <f aca="false">HYPERLINK("http://nashsad.ru/images/goods/big/00000008453.jpg","Кабачок Фазан 2 г Нашсад")</f>
        <v>Кабачок Фазан 2 г Нашсад</v>
      </c>
      <c r="C157" s="29" t="n">
        <v>8453</v>
      </c>
      <c r="D157" s="30" t="n">
        <v>16.44</v>
      </c>
      <c r="E157" s="31" t="s">
        <v>54</v>
      </c>
      <c r="F157" s="32"/>
      <c r="G157" s="18" t="n">
        <f aca="false">D157*F157</f>
        <v>0</v>
      </c>
      <c r="H157" s="18" t="str">
        <f aca="false">HYPERLINK("http://nashsad.ru/images/goods/big/00000008453.jpg","http://nashsad.ru/images/goods/big/00000008453.jpg")</f>
        <v>http://nashsad.ru/images/goods/big/00000008453.jpg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3.25" hidden="false" customHeight="false" outlineLevel="4" collapsed="false">
      <c r="A158" s="0"/>
      <c r="B158" s="28" t="str">
        <f aca="false">HYPERLINK("http://nashsad.ru/images/goods/big/00000009833.jpg","Кабачок Цукеша 2 г Нашсад")</f>
        <v>Кабачок Цукеша 2 г Нашсад</v>
      </c>
      <c r="C158" s="29" t="n">
        <v>9833</v>
      </c>
      <c r="D158" s="30" t="n">
        <v>15.49</v>
      </c>
      <c r="E158" s="31" t="s">
        <v>54</v>
      </c>
      <c r="F158" s="32"/>
      <c r="G158" s="18" t="n">
        <f aca="false">D158*F158</f>
        <v>0</v>
      </c>
      <c r="H158" s="18" t="str">
        <f aca="false">HYPERLINK("http://nashsad.ru/images/goods/big/00000009833.jpg","http://nashsad.ru/images/goods/big/00000009833.jpg")</f>
        <v>http://nashsad.ru/images/goods/big/00000009833.jpg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3.25" hidden="false" customHeight="false" outlineLevel="4" collapsed="false">
      <c r="A159" s="0"/>
      <c r="B159" s="28" t="str">
        <f aca="false">HYPERLINK("http://nashsad.ru/images/goods/big/00000010814.jpg","Кабачок Черный красавец 10 сем. Нашсад")</f>
        <v>Кабачок Черный красавец 10 сем. Нашсад</v>
      </c>
      <c r="C159" s="29" t="n">
        <v>10814</v>
      </c>
      <c r="D159" s="30" t="n">
        <v>13.5</v>
      </c>
      <c r="E159" s="31" t="s">
        <v>54</v>
      </c>
      <c r="F159" s="32"/>
      <c r="G159" s="18" t="n">
        <f aca="false">D159*F159</f>
        <v>0</v>
      </c>
      <c r="H159" s="18" t="str">
        <f aca="false">HYPERLINK("http://nashsad.ru/images/goods/big/00000010814.jpg","http://nashsad.ru/images/goods/big/00000010814.jpg")</f>
        <v>http://nashsad.ru/images/goods/big/00000010814.jpg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3.25" hidden="false" customHeight="false" outlineLevel="4" collapsed="false">
      <c r="A160" s="0"/>
      <c r="B160" s="28" t="str">
        <f aca="false">HYPERLINK("http://nashsad.ru/images/goods/big/00000014130.jpg","Кабачок Ясмин F1 5 шт. (Саката)  АГРОЭЛИТА")</f>
        <v>Кабачок Ясмин F1 5 шт. (Саката)  АГРОЭЛИТА</v>
      </c>
      <c r="C160" s="29" t="n">
        <v>14130</v>
      </c>
      <c r="D160" s="30" t="n">
        <v>44.25</v>
      </c>
      <c r="E160" s="31" t="s">
        <v>54</v>
      </c>
      <c r="F160" s="32"/>
      <c r="G160" s="18" t="n">
        <f aca="false">D160*F160</f>
        <v>0</v>
      </c>
      <c r="H160" s="18" t="str">
        <f aca="false">HYPERLINK("http://nashsad.ru/images/goods/big/00000014130.jpg","http://nashsad.ru/images/goods/big/00000014130.jpg")</f>
        <v>http://nashsad.ru/images/goods/big/00000014130.jpg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22.85" hidden="false" customHeight="false" outlineLevel="4" collapsed="false">
      <c r="A161" s="0"/>
      <c r="B161" s="28" t="s">
        <v>56</v>
      </c>
      <c r="C161" s="29" t="n">
        <v>14131</v>
      </c>
      <c r="D161" s="30" t="n">
        <v>25.28</v>
      </c>
      <c r="E161" s="31" t="s">
        <v>54</v>
      </c>
      <c r="F161" s="32"/>
      <c r="G161" s="18" t="n">
        <f aca="false">D161*F161</f>
        <v>0</v>
      </c>
      <c r="H161" s="18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3.25" hidden="false" customHeight="false" outlineLevel="4" collapsed="false">
      <c r="A162" s="0"/>
      <c r="B162" s="28" t="str">
        <f aca="false">HYPERLINK("http://nashsad.ru/images/goods/big/00000010707.jpg","Капуста б/к Белорусская 455 1 г Нашсад")</f>
        <v>Капуста б/к Белорусская 455 1 г Нашсад</v>
      </c>
      <c r="C162" s="29" t="n">
        <v>10707</v>
      </c>
      <c r="D162" s="30" t="n">
        <v>13.15</v>
      </c>
      <c r="E162" s="31" t="s">
        <v>54</v>
      </c>
      <c r="F162" s="32"/>
      <c r="G162" s="18" t="n">
        <f aca="false">D162*F162</f>
        <v>0</v>
      </c>
      <c r="H162" s="18" t="str">
        <f aca="false">HYPERLINK("http://nashsad.ru/images/goods/big/00000010707.jpg","http://nashsad.ru/images/goods/big/00000010707.jpg")</f>
        <v>http://nashsad.ru/images/goods/big/00000010707.jpg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3.25" hidden="false" customHeight="false" outlineLevel="4" collapsed="false">
      <c r="A163" s="0"/>
      <c r="B163" s="28" t="str">
        <f aca="false">HYPERLINK("http://nashsad.ru/images/goods/big/00000013808.jpg","Капуста б/к Валентина F1 10 шт. Гавриш")</f>
        <v>Капуста б/к Валентина F1 10 шт. Гавриш</v>
      </c>
      <c r="C163" s="29" t="n">
        <v>13808</v>
      </c>
      <c r="D163" s="30" t="n">
        <v>14.92</v>
      </c>
      <c r="E163" s="31" t="s">
        <v>54</v>
      </c>
      <c r="F163" s="32"/>
      <c r="G163" s="18" t="n">
        <f aca="false">D163*F163</f>
        <v>0</v>
      </c>
      <c r="H163" s="18" t="str">
        <f aca="false">HYPERLINK("http://nashsad.ru/images/goods/big/00000013808.jpg","http://nashsad.ru/images/goods/big/00000013808.jpg")</f>
        <v>http://nashsad.ru/images/goods/big/00000013808.jpg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3.25" hidden="false" customHeight="false" outlineLevel="4" collapsed="false">
      <c r="A164" s="0"/>
      <c r="B164" s="28" t="str">
        <f aca="false">HYPERLINK("http://nashsad.ru/images/goods/big/00000012504.jpg","Капуста б/к ВЬЮГА  0,5 г СЕДЕК")</f>
        <v>Капуста б/к ВЬЮГА  0,5 г СЕДЕК</v>
      </c>
      <c r="C164" s="29" t="n">
        <v>12504</v>
      </c>
      <c r="D164" s="30" t="n">
        <v>16.1</v>
      </c>
      <c r="E164" s="31" t="s">
        <v>54</v>
      </c>
      <c r="F164" s="32"/>
      <c r="G164" s="18" t="n">
        <f aca="false">D164*F164</f>
        <v>0</v>
      </c>
      <c r="H164" s="18" t="str">
        <f aca="false">HYPERLINK("http://nashsad.ru/images/goods/big/00000012504.jpg","http://nashsad.ru/images/goods/big/00000012504.jpg")</f>
        <v>http://nashsad.ru/images/goods/big/00000012504.jpg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3.25" hidden="false" customHeight="false" outlineLevel="4" collapsed="false">
      <c r="A165" s="0"/>
      <c r="B165" s="28" t="str">
        <f aca="false">HYPERLINK("http://nashsad.ru/images/goods/big/00000012505.jpg","Капуста б/к Зимовка 1474  0,5 г СЕДЕК")</f>
        <v>Капуста б/к Зимовка 1474  0,5 г СЕДЕК</v>
      </c>
      <c r="C165" s="29" t="n">
        <v>12505</v>
      </c>
      <c r="D165" s="30" t="n">
        <v>14.6</v>
      </c>
      <c r="E165" s="31" t="s">
        <v>54</v>
      </c>
      <c r="F165" s="32"/>
      <c r="G165" s="18" t="n">
        <f aca="false">D165*F165</f>
        <v>0</v>
      </c>
      <c r="H165" s="18" t="str">
        <f aca="false">HYPERLINK("http://nashsad.ru/images/goods/big/00000012505.jpg","http://nashsad.ru/images/goods/big/00000012505.jpg")</f>
        <v>http://nashsad.ru/images/goods/big/00000012505.jpg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3.25" hidden="false" customHeight="false" outlineLevel="4" collapsed="false">
      <c r="A166" s="0"/>
      <c r="B166" s="28" t="str">
        <f aca="false">HYPERLINK("http://nashsad.ru/images/goods/big/00000014052.jpg","Капуста б/к Золотой гектар 1432  0,1 г (ранняя) Гавриш")</f>
        <v>Капуста б/к Золотой гектар 1432  0,1 г (ранняя) Гавриш</v>
      </c>
      <c r="C166" s="29" t="n">
        <v>14052</v>
      </c>
      <c r="D166" s="30" t="n">
        <v>8.46</v>
      </c>
      <c r="E166" s="31" t="s">
        <v>54</v>
      </c>
      <c r="F166" s="32"/>
      <c r="G166" s="18" t="n">
        <f aca="false">D166*F166</f>
        <v>0</v>
      </c>
      <c r="H166" s="18" t="str">
        <f aca="false">HYPERLINK("http://nashsad.ru/images/goods/big/00000014052.jpg","http://nashsad.ru/images/goods/big/00000014052.jpg")</f>
        <v>http://nashsad.ru/images/goods/big/00000014052.jpg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3.25" hidden="false" customHeight="false" outlineLevel="4" collapsed="false">
      <c r="A167" s="0"/>
      <c r="B167" s="28" t="str">
        <f aca="false">HYPERLINK("http://nashsad.ru/images/goods/big/00000014069.jpg","Капуста б/к Килатон F1 10 шт. ср. позд. АГРОЭЛИТА")</f>
        <v>Капуста б/к Килатон F1 10 шт. ср. позд. АГРОЭЛИТА</v>
      </c>
      <c r="C167" s="29" t="n">
        <v>14069</v>
      </c>
      <c r="D167" s="30" t="n">
        <v>53.82</v>
      </c>
      <c r="E167" s="31" t="s">
        <v>54</v>
      </c>
      <c r="F167" s="32"/>
      <c r="G167" s="18" t="n">
        <f aca="false">D167*F167</f>
        <v>0</v>
      </c>
      <c r="H167" s="18" t="str">
        <f aca="false">HYPERLINK("http://nashsad.ru/images/goods/big/00000014069.jpg","http://nashsad.ru/images/goods/big/00000014069.jpg")</f>
        <v>http://nashsad.ru/images/goods/big/00000014069.jpg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3.25" hidden="false" customHeight="false" outlineLevel="4" collapsed="false">
      <c r="A168" s="0"/>
      <c r="B168" s="28" t="str">
        <f aca="false">HYPERLINK("http://nashsad.ru/images/goods/big/00000014053.jpg","Капуста б/к Колобок F1 10 шт Гавриш")</f>
        <v>Капуста б/к Колобок F1 10 шт Гавриш</v>
      </c>
      <c r="C168" s="29" t="n">
        <v>14053</v>
      </c>
      <c r="D168" s="30" t="n">
        <v>14.92</v>
      </c>
      <c r="E168" s="31" t="s">
        <v>54</v>
      </c>
      <c r="F168" s="32"/>
      <c r="G168" s="18" t="n">
        <f aca="false">D168*F168</f>
        <v>0</v>
      </c>
      <c r="H168" s="18" t="str">
        <f aca="false">HYPERLINK("http://nashsad.ru/images/goods/big/00000014053.jpg","http://nashsad.ru/images/goods/big/00000014053.jpg")</f>
        <v>http://nashsad.ru/images/goods/big/00000014053.jpg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3.25" hidden="false" customHeight="false" outlineLevel="4" collapsed="false">
      <c r="A169" s="0"/>
      <c r="B169" s="28" t="str">
        <f aca="false">HYPERLINK("http://nashsad.ru/images/goods/big/00000012382.jpg","Капуста б/к КУХАРКА F1  0,3 г  СЕДЕК")</f>
        <v>Капуста б/к КУХАРКА F1  0,3 г  СЕДЕК</v>
      </c>
      <c r="C169" s="29" t="n">
        <v>12382</v>
      </c>
      <c r="D169" s="30" t="n">
        <v>21.6</v>
      </c>
      <c r="E169" s="31" t="s">
        <v>54</v>
      </c>
      <c r="F169" s="32"/>
      <c r="G169" s="18" t="n">
        <f aca="false">D169*F169</f>
        <v>0</v>
      </c>
      <c r="H169" s="18" t="str">
        <f aca="false">HYPERLINK("http://nashsad.ru/images/goods/big/00000012382.jpg","http://nashsad.ru/images/goods/big/00000012382.jpg")</f>
        <v>http://nashsad.ru/images/goods/big/00000012382.jpg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3.25" hidden="false" customHeight="false" outlineLevel="4" collapsed="false">
      <c r="A170" s="0"/>
      <c r="B170" s="28" t="str">
        <f aca="false">HYPERLINK("http://nashsad.ru/images/goods/big/00000010898.jpg","Капуста б/к Мегатон  F1 10 шт. Гавриш")</f>
        <v>Капуста б/к Мегатон  F1 10 шт. Гавриш</v>
      </c>
      <c r="C170" s="29" t="n">
        <v>10898</v>
      </c>
      <c r="D170" s="30" t="n">
        <v>48.99</v>
      </c>
      <c r="E170" s="31" t="s">
        <v>54</v>
      </c>
      <c r="F170" s="32"/>
      <c r="G170" s="18" t="n">
        <f aca="false">D170*F170</f>
        <v>0</v>
      </c>
      <c r="H170" s="18" t="str">
        <f aca="false">HYPERLINK("http://nashsad.ru/images/goods/big/00000010898.jpg","http://nashsad.ru/images/goods/big/00000010898.jpg")</f>
        <v>http://nashsad.ru/images/goods/big/00000010898.jpg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3.25" hidden="false" customHeight="false" outlineLevel="4" collapsed="false">
      <c r="A171" s="0"/>
      <c r="B171" s="28" t="str">
        <f aca="false">HYPERLINK("http://nashsad.ru/images/goods/big/00000014010.jpg","Капуста б/к Мегатон F1 10 шт. (Бейо) АГРОЭЛИТА")</f>
        <v>Капуста б/к Мегатон F1 10 шт. (Бейо) АГРОЭЛИТА</v>
      </c>
      <c r="C171" s="29" t="n">
        <v>14010</v>
      </c>
      <c r="D171" s="30" t="n">
        <v>36.87</v>
      </c>
      <c r="E171" s="31" t="s">
        <v>54</v>
      </c>
      <c r="F171" s="32"/>
      <c r="G171" s="18" t="n">
        <f aca="false">D171*F171</f>
        <v>0</v>
      </c>
      <c r="H171" s="18" t="str">
        <f aca="false">HYPERLINK("http://nashsad.ru/images/goods/big/00000014010.jpg","http://nashsad.ru/images/goods/big/00000014010.jpg")</f>
        <v>http://nashsad.ru/images/goods/big/00000014010.jpg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3.25" hidden="false" customHeight="false" outlineLevel="4" collapsed="false">
      <c r="A172" s="0"/>
      <c r="B172" s="28" t="str">
        <f aca="false">HYPERLINK("http://nashsad.ru/images/goods/big/00000010706.jpg","Капуста б/к Надежда 1 г Нашсад")</f>
        <v>Капуста б/к Надежда 1 г Нашсад</v>
      </c>
      <c r="C172" s="29" t="n">
        <v>10706</v>
      </c>
      <c r="D172" s="30" t="n">
        <v>15.49</v>
      </c>
      <c r="E172" s="31" t="s">
        <v>54</v>
      </c>
      <c r="F172" s="32"/>
      <c r="G172" s="18" t="n">
        <f aca="false">D172*F172</f>
        <v>0</v>
      </c>
      <c r="H172" s="18" t="str">
        <f aca="false">HYPERLINK("http://nashsad.ru/images/goods/big/00000010706.jpg","http://nashsad.ru/images/goods/big/00000010706.jpg")</f>
        <v>http://nashsad.ru/images/goods/big/00000010706.jpg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3.25" hidden="false" customHeight="false" outlineLevel="4" collapsed="false">
      <c r="A173" s="0"/>
      <c r="B173" s="28" t="str">
        <f aca="false">HYPERLINK("http://nashsad.ru/images/goods/big/00000010708.jpg","Капуста б/к Подарок 0,5 г Нашсад")</f>
        <v>Капуста б/к Подарок 0,5 г Нашсад</v>
      </c>
      <c r="C173" s="29" t="n">
        <v>10708</v>
      </c>
      <c r="D173" s="30" t="n">
        <v>15.49</v>
      </c>
      <c r="E173" s="31" t="s">
        <v>54</v>
      </c>
      <c r="F173" s="32"/>
      <c r="G173" s="18" t="n">
        <f aca="false">D173*F173</f>
        <v>0</v>
      </c>
      <c r="H173" s="18" t="str">
        <f aca="false">HYPERLINK("http://nashsad.ru/images/goods/big/00000010708.jpg","http://nashsad.ru/images/goods/big/00000010708.jpg")</f>
        <v>http://nashsad.ru/images/goods/big/00000010708.jpg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3.25" hidden="false" customHeight="false" outlineLevel="4" collapsed="false">
      <c r="A174" s="0"/>
      <c r="B174" s="28" t="str">
        <f aca="false">HYPERLINK("http://nashsad.ru/images/goods/big/00000014132.jpg","Капуста б/к Рамко F1, поздн. 10 шт. АГРОЭЛИТА")</f>
        <v>Капуста б/к Рамко F1, поздн. 10 шт. АГРОЭЛИТА</v>
      </c>
      <c r="C174" s="29" t="n">
        <v>14132</v>
      </c>
      <c r="D174" s="30" t="n">
        <v>25.28</v>
      </c>
      <c r="E174" s="31" t="s">
        <v>54</v>
      </c>
      <c r="F174" s="32"/>
      <c r="G174" s="18" t="n">
        <f aca="false">D174*F174</f>
        <v>0</v>
      </c>
      <c r="H174" s="18" t="str">
        <f aca="false">HYPERLINK("http://nashsad.ru/images/goods/big/00000014132.jpg","http://nashsad.ru/images/goods/big/00000014132.jpg")</f>
        <v>http://nashsad.ru/images/goods/big/00000014132.jpg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3.25" hidden="false" customHeight="false" outlineLevel="4" collapsed="false">
      <c r="A175" s="0"/>
      <c r="B175" s="28" t="str">
        <f aca="false">HYPERLINK("http://nashsad.ru/images/goods/big/00000014070.jpg","Капуста б/к Ринда F1 10 шт. ср. (Семинис)  АГРОЭЛИТА")</f>
        <v>Капуста б/к Ринда F1 10 шт. ср. (Семинис)  АГРОЭЛИТА</v>
      </c>
      <c r="C175" s="29" t="n">
        <v>14070</v>
      </c>
      <c r="D175" s="30" t="n">
        <v>26.91</v>
      </c>
      <c r="E175" s="31" t="s">
        <v>54</v>
      </c>
      <c r="F175" s="32"/>
      <c r="G175" s="18" t="n">
        <f aca="false">D175*F175</f>
        <v>0</v>
      </c>
      <c r="H175" s="18" t="str">
        <f aca="false">HYPERLINK("http://nashsad.ru/images/goods/big/00000014070.jpg","http://nashsad.ru/images/goods/big/00000014070.jpg")</f>
        <v>http://nashsad.ru/images/goods/big/00000014070.jpg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3.25" hidden="false" customHeight="false" outlineLevel="4" collapsed="false">
      <c r="A176" s="0"/>
      <c r="B176" s="28" t="str">
        <f aca="false">HYPERLINK("http://nashsad.ru/images/goods/big/00000013498.jpg","Капуста б/к СБ-3 F1 10 шт. Гавриш")</f>
        <v>Капуста б/к СБ-3 F1 10 шт. Гавриш</v>
      </c>
      <c r="C176" s="29" t="n">
        <v>13498</v>
      </c>
      <c r="D176" s="30" t="n">
        <v>14.92</v>
      </c>
      <c r="E176" s="31" t="s">
        <v>54</v>
      </c>
      <c r="F176" s="32"/>
      <c r="G176" s="18" t="n">
        <f aca="false">D176*F176</f>
        <v>0</v>
      </c>
      <c r="H176" s="18" t="str">
        <f aca="false">HYPERLINK("http://nashsad.ru/images/goods/big/00000013498.jpg","http://nashsad.ru/images/goods/big/00000013498.jpg")</f>
        <v>http://nashsad.ru/images/goods/big/00000013498.jpg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3.25" hidden="false" customHeight="false" outlineLevel="4" collapsed="false">
      <c r="A177" s="0"/>
      <c r="B177" s="28" t="str">
        <f aca="false">HYPERLINK("http://nashsad.ru/images/goods/big/00000013868.jpg","Капуста б/к Скороспелка 0,5 г  СЕДЕК")</f>
        <v>Капуста б/к Скороспелка 0,5 г  СЕДЕК</v>
      </c>
      <c r="C177" s="29" t="n">
        <v>13868</v>
      </c>
      <c r="D177" s="30" t="n">
        <v>14.6</v>
      </c>
      <c r="E177" s="31" t="s">
        <v>54</v>
      </c>
      <c r="F177" s="32"/>
      <c r="G177" s="18" t="n">
        <f aca="false">D177*F177</f>
        <v>0</v>
      </c>
      <c r="H177" s="18" t="str">
        <f aca="false">HYPERLINK("http://nashsad.ru/images/goods/big/00000013868.jpg","http://nashsad.ru/images/goods/big/00000013868.jpg")</f>
        <v>http://nashsad.ru/images/goods/big/00000013868.jpg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3.25" hidden="false" customHeight="false" outlineLevel="4" collapsed="false">
      <c r="A178" s="0"/>
      <c r="B178" s="28" t="str">
        <f aca="false">HYPERLINK("http://nashsad.ru/images/goods/big/00000010709.jpg","Капуста б/к Слава 1305  1 г Нашсад")</f>
        <v>Капуста б/к Слава 1305  1 г Нашсад</v>
      </c>
      <c r="C178" s="29" t="n">
        <v>10709</v>
      </c>
      <c r="D178" s="30" t="n">
        <v>15.49</v>
      </c>
      <c r="E178" s="31" t="s">
        <v>54</v>
      </c>
      <c r="F178" s="32"/>
      <c r="G178" s="18" t="n">
        <f aca="false">D178*F178</f>
        <v>0</v>
      </c>
      <c r="H178" s="18" t="str">
        <f aca="false">HYPERLINK("http://nashsad.ru/images/goods/big/00000010709.jpg","http://nashsad.ru/images/goods/big/00000010709.jpg")</f>
        <v>http://nashsad.ru/images/goods/big/00000010709.jpg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3.25" hidden="false" customHeight="false" outlineLevel="4" collapsed="false">
      <c r="A179" s="0"/>
      <c r="B179" s="28" t="str">
        <f aca="false">HYPERLINK("http://nashsad.ru/images/goods/big/00000013810.jpg","Капуста б/к Экспресс F1  0,1 г Гавриш")</f>
        <v>Капуста б/к Экспресс F1  0,1 г Гавриш</v>
      </c>
      <c r="C179" s="29" t="n">
        <v>13810</v>
      </c>
      <c r="D179" s="30" t="n">
        <v>14.92</v>
      </c>
      <c r="E179" s="31" t="s">
        <v>54</v>
      </c>
      <c r="F179" s="32"/>
      <c r="G179" s="18" t="n">
        <f aca="false">D179*F179</f>
        <v>0</v>
      </c>
      <c r="H179" s="18" t="str">
        <f aca="false">HYPERLINK("http://nashsad.ru/images/goods/big/00000013810.jpg","http://nashsad.ru/images/goods/big/00000013810.jpg")</f>
        <v>http://nashsad.ru/images/goods/big/00000013810.jpg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3.25" hidden="false" customHeight="false" outlineLevel="4" collapsed="false">
      <c r="A180" s="0"/>
      <c r="B180" s="28" t="str">
        <f aca="false">HYPERLINK("http://nashsad.ru/images/goods/big/00000012378.jpg","Капуста брокк. ГНОМ  0,5 г СЕДЕК")</f>
        <v>Капуста брокк. ГНОМ  0,5 г СЕДЕК</v>
      </c>
      <c r="C180" s="29" t="n">
        <v>12378</v>
      </c>
      <c r="D180" s="30" t="n">
        <v>14.6</v>
      </c>
      <c r="E180" s="31" t="s">
        <v>54</v>
      </c>
      <c r="F180" s="32"/>
      <c r="G180" s="18" t="n">
        <f aca="false">D180*F180</f>
        <v>0</v>
      </c>
      <c r="H180" s="18" t="str">
        <f aca="false">HYPERLINK("http://nashsad.ru/images/goods/big/00000012378.jpg","http://nashsad.ru/images/goods/big/00000012378.jpg")</f>
        <v>http://nashsad.ru/images/goods/big/00000012378.jpg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3.25" hidden="false" customHeight="false" outlineLevel="4" collapsed="false">
      <c r="A181" s="0"/>
      <c r="B181" s="28" t="str">
        <f aca="false">HYPERLINK("http://nashsad.ru/images/goods/big/00000012903.jpg","Капуста брокк. Грин мэджик F1 15 шт.(Саката) Гавриш")</f>
        <v>Капуста брокк. Грин мэджик F1 15 шт.(Саката) Гавриш</v>
      </c>
      <c r="C181" s="29" t="n">
        <v>12903</v>
      </c>
      <c r="D181" s="30" t="n">
        <v>44.1</v>
      </c>
      <c r="E181" s="31" t="s">
        <v>54</v>
      </c>
      <c r="F181" s="32"/>
      <c r="G181" s="18" t="n">
        <f aca="false">D181*F181</f>
        <v>0</v>
      </c>
      <c r="H181" s="18" t="str">
        <f aca="false">HYPERLINK("http://nashsad.ru/images/goods/big/00000012903.jpg","http://nashsad.ru/images/goods/big/00000012903.jpg")</f>
        <v>http://nashsad.ru/images/goods/big/00000012903.jpg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3.25" hidden="false" customHeight="false" outlineLevel="4" collapsed="false">
      <c r="A182" s="0"/>
      <c r="B182" s="28" t="str">
        <f aca="false">HYPERLINK("http://nashsad.ru/images/goods/big/00000012381.jpg","Капуста брокк. КУДРЯВАЯ ГОЛОВА 0,5 г СЕДЕК")</f>
        <v>Капуста брокк. КУДРЯВАЯ ГОЛОВА 0,5 г СЕДЕК</v>
      </c>
      <c r="C182" s="29" t="n">
        <v>12381</v>
      </c>
      <c r="D182" s="30" t="n">
        <v>24.2</v>
      </c>
      <c r="E182" s="31" t="s">
        <v>54</v>
      </c>
      <c r="F182" s="32"/>
      <c r="G182" s="18" t="n">
        <f aca="false">D182*F182</f>
        <v>0</v>
      </c>
      <c r="H182" s="18" t="str">
        <f aca="false">HYPERLINK("http://nashsad.ru/images/goods/big/00000012381.jpg","http://nashsad.ru/images/goods/big/00000012381.jpg")</f>
        <v>http://nashsad.ru/images/goods/big/00000012381.jpg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3.25" hidden="false" customHeight="false" outlineLevel="4" collapsed="false">
      <c r="A183" s="0"/>
      <c r="B183" s="28" t="str">
        <f aca="false">HYPERLINK("http://nashsad.ru/images/goods/big/00000012874.jpg","Капуста брокк. Маратон F1 10 шт. (Саката) Гавриш")</f>
        <v>Капуста брокк. Маратон F1 10 шт. (Саката) Гавриш</v>
      </c>
      <c r="C183" s="29" t="n">
        <v>12874</v>
      </c>
      <c r="D183" s="30" t="n">
        <v>44.1</v>
      </c>
      <c r="E183" s="31" t="s">
        <v>54</v>
      </c>
      <c r="F183" s="32"/>
      <c r="G183" s="18" t="n">
        <f aca="false">D183*F183</f>
        <v>0</v>
      </c>
      <c r="H183" s="18" t="str">
        <f aca="false">HYPERLINK("http://nashsad.ru/images/goods/big/00000012874.jpg","http://nashsad.ru/images/goods/big/00000012874.jpg")</f>
        <v>http://nashsad.ru/images/goods/big/00000012874.jpg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3.25" hidden="false" customHeight="false" outlineLevel="4" collapsed="false">
      <c r="A184" s="0"/>
      <c r="B184" s="28" t="str">
        <f aca="false">HYPERLINK("http://nashsad.ru/images/goods/big/00000013252.jpg","Капуста брокк. Мачо F1 0,2 г Гавриш")</f>
        <v>Капуста брокк. Мачо F1 0,2 г Гавриш</v>
      </c>
      <c r="C184" s="29" t="n">
        <v>13252</v>
      </c>
      <c r="D184" s="30" t="n">
        <v>16.48</v>
      </c>
      <c r="E184" s="31" t="s">
        <v>54</v>
      </c>
      <c r="F184" s="32"/>
      <c r="G184" s="18" t="n">
        <f aca="false">D184*F184</f>
        <v>0</v>
      </c>
      <c r="H184" s="18" t="str">
        <f aca="false">HYPERLINK("http://nashsad.ru/images/goods/big/00000013252.jpg","http://nashsad.ru/images/goods/big/00000013252.jpg")</f>
        <v>http://nashsad.ru/images/goods/big/00000013252.jpg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3.25" hidden="false" customHeight="false" outlineLevel="4" collapsed="false">
      <c r="A185" s="0"/>
      <c r="B185" s="28" t="str">
        <f aca="false">HYPERLINK("http://nashsad.ru/images/goods/big/00000012628.jpg","Капуста брюсс. Дружная семейка  0,3 г СЕДЕК")</f>
        <v>Капуста брюсс. Дружная семейка  0,3 г СЕДЕК</v>
      </c>
      <c r="C185" s="29" t="n">
        <v>12628</v>
      </c>
      <c r="D185" s="30" t="n">
        <v>12.7</v>
      </c>
      <c r="E185" s="31" t="s">
        <v>54</v>
      </c>
      <c r="F185" s="32"/>
      <c r="G185" s="18" t="n">
        <f aca="false">D185*F185</f>
        <v>0</v>
      </c>
      <c r="H185" s="18" t="str">
        <f aca="false">HYPERLINK("http://nashsad.ru/images/goods/big/00000012628.jpg","http://nashsad.ru/images/goods/big/00000012628.jpg")</f>
        <v>http://nashsad.ru/images/goods/big/00000012628.jpg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3.25" hidden="false" customHeight="false" outlineLevel="4" collapsed="false">
      <c r="A186" s="0"/>
      <c r="B186" s="28" t="str">
        <f aca="false">HYPERLINK("http://nashsad.ru/images/goods/big/00000011241.jpg","Капуста кольраби Венская белая 0,5 г  Гавриш")</f>
        <v>Капуста кольраби Венская белая 0,5 г  Гавриш</v>
      </c>
      <c r="C186" s="29" t="n">
        <v>11241</v>
      </c>
      <c r="D186" s="30" t="n">
        <v>14.92</v>
      </c>
      <c r="E186" s="31" t="s">
        <v>54</v>
      </c>
      <c r="F186" s="32"/>
      <c r="G186" s="18" t="n">
        <f aca="false">D186*F186</f>
        <v>0</v>
      </c>
      <c r="H186" s="18" t="str">
        <f aca="false">HYPERLINK("http://nashsad.ru/images/goods/big/00000011241.jpg","http://nashsad.ru/images/goods/big/00000011241.jpg")</f>
        <v>http://nashsad.ru/images/goods/big/00000011241.jpg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3.25" hidden="false" customHeight="false" outlineLevel="4" collapsed="false">
      <c r="A187" s="0"/>
      <c r="B187" s="28" t="str">
        <f aca="false">HYPERLINK("http://nashsad.ru/images/goods/big/00000013501.jpg","Капуста кольраби Виолета 0,5 г Гавриш")</f>
        <v>Капуста кольраби Виолета 0,5 г Гавриш</v>
      </c>
      <c r="C187" s="29" t="n">
        <v>13501</v>
      </c>
      <c r="D187" s="30" t="n">
        <v>14.92</v>
      </c>
      <c r="E187" s="31" t="s">
        <v>54</v>
      </c>
      <c r="F187" s="32"/>
      <c r="G187" s="18" t="n">
        <f aca="false">D187*F187</f>
        <v>0</v>
      </c>
      <c r="H187" s="18" t="str">
        <f aca="false">HYPERLINK("http://nashsad.ru/images/goods/big/00000013501.jpg","http://nashsad.ru/images/goods/big/00000013501.jpg")</f>
        <v>http://nashsad.ru/images/goods/big/00000013501.jpg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3.25" hidden="false" customHeight="false" outlineLevel="4" collapsed="false">
      <c r="A188" s="0"/>
      <c r="B188" s="28" t="str">
        <f aca="false">HYPERLINK("http://nashsad.ru/images/goods/big/00000010900.jpg","Капуста пекинская Кудесница F1 0,3 г Гавриш")</f>
        <v>Капуста пекинская Кудесница F1 0,3 г Гавриш</v>
      </c>
      <c r="C188" s="29" t="n">
        <v>10900</v>
      </c>
      <c r="D188" s="30" t="n">
        <v>14.92</v>
      </c>
      <c r="E188" s="31" t="s">
        <v>54</v>
      </c>
      <c r="F188" s="32"/>
      <c r="G188" s="18" t="n">
        <f aca="false">D188*F188</f>
        <v>0</v>
      </c>
      <c r="H188" s="18" t="str">
        <f aca="false">HYPERLINK("http://nashsad.ru/images/goods/big/00000010900.jpg","http://nashsad.ru/images/goods/big/00000010900.jpg")</f>
        <v>http://nashsad.ru/images/goods/big/00000010900.jpg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3.25" hidden="false" customHeight="false" outlineLevel="4" collapsed="false">
      <c r="A189" s="0"/>
      <c r="B189" s="28" t="str">
        <f aca="false">HYPERLINK("http://nashsad.ru/images/goods/big/00000012386.jpg","Капуста пекинская Осенний нефрит F1 0,5 г СЕДЕК")</f>
        <v>Капуста пекинская Осенний нефрит F1 0,5 г СЕДЕК</v>
      </c>
      <c r="C189" s="29" t="n">
        <v>12386</v>
      </c>
      <c r="D189" s="30" t="n">
        <v>14.6</v>
      </c>
      <c r="E189" s="31" t="s">
        <v>54</v>
      </c>
      <c r="F189" s="32"/>
      <c r="G189" s="18" t="n">
        <f aca="false">D189*F189</f>
        <v>0</v>
      </c>
      <c r="H189" s="18" t="str">
        <f aca="false">HYPERLINK("http://nashsad.ru/images/goods/big/00000012386.jpg","http://nashsad.ru/images/goods/big/00000012386.jpg")</f>
        <v>http://nashsad.ru/images/goods/big/00000012386.jpg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3.25" hidden="false" customHeight="false" outlineLevel="4" collapsed="false">
      <c r="A190" s="0"/>
      <c r="B190" s="28" t="str">
        <f aca="false">HYPERLINK("http://nashsad.ru/images/goods/big/00000013502.jpg","Капуста пекинская Юки F1 20 шт. (Саката) Гавриш")</f>
        <v>Капуста пекинская Юки F1 20 шт. (Саката) Гавриш</v>
      </c>
      <c r="C190" s="29" t="n">
        <v>13502</v>
      </c>
      <c r="D190" s="30" t="n">
        <v>45.15</v>
      </c>
      <c r="E190" s="31" t="s">
        <v>54</v>
      </c>
      <c r="F190" s="32"/>
      <c r="G190" s="18" t="n">
        <f aca="false">D190*F190</f>
        <v>0</v>
      </c>
      <c r="H190" s="18" t="str">
        <f aca="false">HYPERLINK("http://nashsad.ru/images/goods/big/00000013502.jpg","http://nashsad.ru/images/goods/big/00000013502.jpg")</f>
        <v>http://nashsad.ru/images/goods/big/00000013502.jpg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3.25" hidden="false" customHeight="false" outlineLevel="4" collapsed="false">
      <c r="A191" s="0"/>
      <c r="B191" s="28" t="str">
        <f aca="false">HYPERLINK("http://nashsad.ru/images/goods/big/00000012876.jpg","Капуста савойская Голубцы  0,2 г Гавриш")</f>
        <v>Капуста савойская Голубцы  0,2 г Гавриш</v>
      </c>
      <c r="C191" s="29" t="n">
        <v>12876</v>
      </c>
      <c r="D191" s="30" t="n">
        <v>16.12</v>
      </c>
      <c r="E191" s="31" t="s">
        <v>54</v>
      </c>
      <c r="F191" s="32"/>
      <c r="G191" s="18" t="n">
        <f aca="false">D191*F191</f>
        <v>0</v>
      </c>
      <c r="H191" s="18" t="str">
        <f aca="false">HYPERLINK("http://nashsad.ru/images/goods/big/00000012876.jpg","http://nashsad.ru/images/goods/big/00000012876.jpg")</f>
        <v>http://nashsad.ru/images/goods/big/00000012876.jpg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3.25" hidden="false" customHeight="false" outlineLevel="4" collapsed="false">
      <c r="A192" s="0"/>
      <c r="B192" s="28" t="str">
        <f aca="false">HYPERLINK("http://nashsad.ru/images/goods/big/00000014071.jpg","Капуста цв. Гудман F1 10 шт. ср. (Бейо) АГРОЭЛИТА")</f>
        <v>Капуста цв. Гудман F1 10 шт. ср. (Бейо) АГРОЭЛИТА</v>
      </c>
      <c r="C192" s="29" t="n">
        <v>14071</v>
      </c>
      <c r="D192" s="30" t="n">
        <v>26.34</v>
      </c>
      <c r="E192" s="31" t="s">
        <v>54</v>
      </c>
      <c r="F192" s="32"/>
      <c r="G192" s="18" t="n">
        <f aca="false">D192*F192</f>
        <v>0</v>
      </c>
      <c r="H192" s="18" t="str">
        <f aca="false">HYPERLINK("http://nashsad.ru/images/goods/big/00000014071.jpg","http://nashsad.ru/images/goods/big/00000014071.jpg")</f>
        <v>http://nashsad.ru/images/goods/big/00000014071.jpg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3.25" hidden="false" customHeight="false" outlineLevel="4" collapsed="false">
      <c r="A193" s="0"/>
      <c r="B193" s="28" t="str">
        <f aca="false">HYPERLINK("http://nashsad.ru/images/goods/big/00000011883.jpg","Капуста цв. Дачница 0,2 г Гавриш")</f>
        <v>Капуста цв. Дачница 0,2 г Гавриш</v>
      </c>
      <c r="C193" s="29" t="n">
        <v>11883</v>
      </c>
      <c r="D193" s="30" t="n">
        <v>14.92</v>
      </c>
      <c r="E193" s="31" t="s">
        <v>54</v>
      </c>
      <c r="F193" s="32"/>
      <c r="G193" s="18" t="n">
        <f aca="false">D193*F193</f>
        <v>0</v>
      </c>
      <c r="H193" s="18" t="str">
        <f aca="false">HYPERLINK("http://nashsad.ru/images/goods/big/00000011883.jpg","http://nashsad.ru/images/goods/big/00000011883.jpg")</f>
        <v>http://nashsad.ru/images/goods/big/00000011883.jpg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3.25" hidden="false" customHeight="false" outlineLevel="4" collapsed="false">
      <c r="A194" s="0"/>
      <c r="B194" s="28" t="str">
        <f aca="false">HYPERLINK("http://nashsad.ru/images/goods/big/00000012879.jpg","Капуста цв. Экспресс МС 0,2 г Гавриш")</f>
        <v>Капуста цв. Экспресс МС 0,2 г Гавриш</v>
      </c>
      <c r="C194" s="29" t="n">
        <v>12879</v>
      </c>
      <c r="D194" s="30" t="n">
        <v>14.92</v>
      </c>
      <c r="E194" s="31" t="s">
        <v>54</v>
      </c>
      <c r="F194" s="32"/>
      <c r="G194" s="18" t="n">
        <f aca="false">D194*F194</f>
        <v>0</v>
      </c>
      <c r="H194" s="18" t="str">
        <f aca="false">HYPERLINK("http://nashsad.ru/images/goods/big/00000012879.jpg","http://nashsad.ru/images/goods/big/00000012879.jpg")</f>
        <v>http://nashsad.ru/images/goods/big/00000012879.jpg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3.25" hidden="false" customHeight="false" outlineLevel="4" collapsed="false">
      <c r="A195" s="0"/>
      <c r="B195" s="28" t="str">
        <f aca="false">HYPERLINK("http://nashsad.ru/images/goods/big/00000012395.jpg","Кориандр Восточный Аромат 2г. СЕДЕК")</f>
        <v>Кориандр Восточный Аромат 2г. СЕДЕК</v>
      </c>
      <c r="C195" s="29" t="n">
        <v>12395</v>
      </c>
      <c r="D195" s="30" t="n">
        <v>19</v>
      </c>
      <c r="E195" s="31" t="s">
        <v>54</v>
      </c>
      <c r="F195" s="32"/>
      <c r="G195" s="18" t="n">
        <f aca="false">D195*F195</f>
        <v>0</v>
      </c>
      <c r="H195" s="18" t="str">
        <f aca="false">HYPERLINK("http://nashsad.ru/images/goods/big/00000012395.jpg","http://nashsad.ru/images/goods/big/00000012395.jpg")</f>
        <v>http://nashsad.ru/images/goods/big/00000012395.jpg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3.25" hidden="false" customHeight="false" outlineLevel="4" collapsed="false">
      <c r="A196" s="0"/>
      <c r="B196" s="28" t="str">
        <f aca="false">HYPERLINK("http://nashsad.ru/images/goods/big/00000004174.jpg","Кориандр Стимул 1 г Нашсад")</f>
        <v>Кориандр Стимул 1 г Нашсад</v>
      </c>
      <c r="C196" s="29" t="n">
        <v>4174</v>
      </c>
      <c r="D196" s="30" t="n">
        <v>15.49</v>
      </c>
      <c r="E196" s="31" t="s">
        <v>54</v>
      </c>
      <c r="F196" s="32"/>
      <c r="G196" s="18" t="n">
        <f aca="false">D196*F196</f>
        <v>0</v>
      </c>
      <c r="H196" s="18" t="str">
        <f aca="false">HYPERLINK("http://nashsad.ru/images/goods/big/00000004174.jpg","http://nashsad.ru/images/goods/big/00000004174.jpg")</f>
        <v>http://nashsad.ru/images/goods/big/00000004174.jpg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3.25" hidden="false" customHeight="false" outlineLevel="4" collapsed="false">
      <c r="A197" s="0"/>
      <c r="B197" s="28" t="str">
        <f aca="false">HYPERLINK("http://nashsad.ru/images/goods/big/00000013506.jpg","Кресс-салат Витаминчик 2 г Гавриш")</f>
        <v>Кресс-салат Витаминчик 2 г Гавриш</v>
      </c>
      <c r="C197" s="29" t="n">
        <v>13506</v>
      </c>
      <c r="D197" s="30" t="n">
        <v>19</v>
      </c>
      <c r="E197" s="31" t="s">
        <v>54</v>
      </c>
      <c r="F197" s="32"/>
      <c r="G197" s="18" t="n">
        <f aca="false">D197*F197</f>
        <v>0</v>
      </c>
      <c r="H197" s="18" t="str">
        <f aca="false">HYPERLINK("http://nashsad.ru/images/goods/big/00000013506.jpg","http://nashsad.ru/images/goods/big/00000013506.jpg")</f>
        <v>http://nashsad.ru/images/goods/big/00000013506.jpg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3.25" hidden="false" customHeight="false" outlineLevel="4" collapsed="false">
      <c r="A198" s="0"/>
      <c r="B198" s="28" t="str">
        <f aca="false">HYPERLINK("http://nashsad.ru/images/goods/big/00000008753.jpg","Кукуруза Сахарный початок 5 г Гавриш")</f>
        <v>Кукуруза Сахарный початок 5 г Гавриш</v>
      </c>
      <c r="C198" s="29" t="n">
        <v>8753</v>
      </c>
      <c r="D198" s="30" t="n">
        <v>16.09</v>
      </c>
      <c r="E198" s="31" t="s">
        <v>54</v>
      </c>
      <c r="F198" s="32"/>
      <c r="G198" s="18" t="n">
        <f aca="false">D198*F198</f>
        <v>0</v>
      </c>
      <c r="H198" s="18" t="str">
        <f aca="false">HYPERLINK("http://nashsad.ru/images/goods/big/00000008753.jpg","http://nashsad.ru/images/goods/big/00000008753.jpg")</f>
        <v>http://nashsad.ru/images/goods/big/00000008753.jpg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3.25" hidden="false" customHeight="false" outlineLevel="4" collapsed="false">
      <c r="A199" s="0"/>
      <c r="B199" s="28" t="str">
        <f aca="false">HYPERLINK("http://nashsad.ru/images/goods/big/00000000388.jpg","Кукуруза Сахарный початок, сахарная 5 г Нашсад")</f>
        <v>Кукуруза Сахарный початок, сахарная 5 г Нашсад</v>
      </c>
      <c r="C199" s="29" t="n">
        <v>388</v>
      </c>
      <c r="D199" s="30" t="n">
        <v>15.49</v>
      </c>
      <c r="E199" s="31" t="s">
        <v>54</v>
      </c>
      <c r="F199" s="32"/>
      <c r="G199" s="18" t="n">
        <f aca="false">D199*F199</f>
        <v>0</v>
      </c>
      <c r="H199" s="18" t="str">
        <f aca="false">HYPERLINK("http://nashsad.ru/images/goods/big/00000000388.jpg","http://nashsad.ru/images/goods/big/00000000388.jpg")</f>
        <v>http://nashsad.ru/images/goods/big/00000000388.jpg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22.85" hidden="false" customHeight="false" outlineLevel="4" collapsed="false">
      <c r="A200" s="0"/>
      <c r="B200" s="28" t="str">
        <f aca="false">HYPERLINK("http://nashsad.ru/images/goods/big/00000014106.jpg","Лук батун Грин Баннер 0,2 г на зелень! (Семинис) АГРОЭЛИТА")</f>
        <v>Лук батун Грин Баннер 0,2 г на зелень! (Семинис) АГРОЭЛИТА</v>
      </c>
      <c r="C200" s="29" t="n">
        <v>14106</v>
      </c>
      <c r="D200" s="30" t="n">
        <v>13.17</v>
      </c>
      <c r="E200" s="31" t="s">
        <v>54</v>
      </c>
      <c r="F200" s="32"/>
      <c r="G200" s="18" t="n">
        <f aca="false">D200*F200</f>
        <v>0</v>
      </c>
      <c r="H200" s="18" t="str">
        <f aca="false">HYPERLINK("http://nashsad.ru/images/goods/big/00000014106.jpg","http://nashsad.ru/images/goods/big/00000014106.jpg")</f>
        <v>http://nashsad.ru/images/goods/big/00000014106.jpg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3.25" hidden="false" customHeight="false" outlineLevel="4" collapsed="false">
      <c r="A201" s="0"/>
      <c r="B201" s="28" t="str">
        <f aca="false">HYPERLINK("http://nashsad.ru/images/goods/big/00000014072.jpg","Лук батун Тотем  0,5 г на зелень! (Саката) АГРОЭЛИТА")</f>
        <v>Лук батун Тотем  0,5 г на зелень! (Саката) АГРОЭЛИТА</v>
      </c>
      <c r="C201" s="29" t="n">
        <v>14072</v>
      </c>
      <c r="D201" s="30" t="n">
        <v>12.64</v>
      </c>
      <c r="E201" s="31" t="s">
        <v>54</v>
      </c>
      <c r="F201" s="32"/>
      <c r="G201" s="18" t="n">
        <f aca="false">D201*F201</f>
        <v>0</v>
      </c>
      <c r="H201" s="18" t="str">
        <f aca="false">HYPERLINK("http://nashsad.ru/images/goods/big/00000014072.jpg","http://nashsad.ru/images/goods/big/00000014072.jpg")</f>
        <v>http://nashsad.ru/images/goods/big/00000014072.jpg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22.85" hidden="false" customHeight="false" outlineLevel="4" collapsed="false">
      <c r="A202" s="0"/>
      <c r="B202" s="28" t="s">
        <v>57</v>
      </c>
      <c r="C202" s="29" t="n">
        <v>14145</v>
      </c>
      <c r="D202" s="30" t="n">
        <v>12.64</v>
      </c>
      <c r="E202" s="31" t="s">
        <v>54</v>
      </c>
      <c r="F202" s="32"/>
      <c r="G202" s="18" t="n">
        <f aca="false">D202*F202</f>
        <v>0</v>
      </c>
      <c r="H202" s="18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22.85" hidden="false" customHeight="false" outlineLevel="4" collapsed="false">
      <c r="A203" s="0"/>
      <c r="B203" s="28" t="s">
        <v>58</v>
      </c>
      <c r="C203" s="29" t="n">
        <v>14209</v>
      </c>
      <c r="D203" s="30" t="n">
        <v>10.76</v>
      </c>
      <c r="E203" s="31" t="s">
        <v>54</v>
      </c>
      <c r="F203" s="32"/>
      <c r="G203" s="18" t="n">
        <f aca="false">D203*F203</f>
        <v>0</v>
      </c>
      <c r="H203" s="18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3.25" hidden="false" customHeight="false" outlineLevel="4" collapsed="false">
      <c r="A204" s="0"/>
      <c r="B204" s="28" t="str">
        <f aca="false">HYPERLINK("http://nashsad.ru/images/goods/big/00000013511.jpg","Лук репчатый Даниловский 301 0,5 г Гавриш")</f>
        <v>Лук репчатый Даниловский 301 0,5 г Гавриш</v>
      </c>
      <c r="C204" s="29" t="n">
        <v>13511</v>
      </c>
      <c r="D204" s="30" t="n">
        <v>14.92</v>
      </c>
      <c r="E204" s="31" t="s">
        <v>54</v>
      </c>
      <c r="F204" s="32"/>
      <c r="G204" s="18" t="n">
        <f aca="false">D204*F204</f>
        <v>0</v>
      </c>
      <c r="H204" s="18" t="str">
        <f aca="false">HYPERLINK("http://nashsad.ru/images/goods/big/00000013511.jpg","http://nashsad.ru/images/goods/big/00000013511.jpg")</f>
        <v>http://nashsad.ru/images/goods/big/00000013511.jpg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3.25" hidden="false" customHeight="false" outlineLevel="4" collapsed="false">
      <c r="A205" s="0"/>
      <c r="B205" s="28" t="str">
        <f aca="false">HYPERLINK("http://nashsad.ru/images/goods/big/00000013512.jpg","Лук репчатый Золотничок 1 г Гавриш")</f>
        <v>Лук репчатый Золотничок 1 г Гавриш</v>
      </c>
      <c r="C205" s="29" t="n">
        <v>13512</v>
      </c>
      <c r="D205" s="30" t="n">
        <v>14.92</v>
      </c>
      <c r="E205" s="31" t="s">
        <v>54</v>
      </c>
      <c r="F205" s="32"/>
      <c r="G205" s="18" t="n">
        <f aca="false">D205*F205</f>
        <v>0</v>
      </c>
      <c r="H205" s="18" t="str">
        <f aca="false">HYPERLINK("http://nashsad.ru/images/goods/big/00000013512.jpg","http://nashsad.ru/images/goods/big/00000013512.jpg")</f>
        <v>http://nashsad.ru/images/goods/big/00000013512.jpg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3.25" hidden="false" customHeight="false" outlineLevel="4" collapsed="false">
      <c r="A206" s="0"/>
      <c r="B206" s="28" t="str">
        <f aca="false">HYPERLINK("http://nashsad.ru/images/goods/big/00000014040.jpg","Лук репчатый Мячковский 300  1 г Гавриш")</f>
        <v>Лук репчатый Мячковский 300  1 г Гавриш</v>
      </c>
      <c r="C206" s="29" t="n">
        <v>14040</v>
      </c>
      <c r="D206" s="30" t="n">
        <v>14.92</v>
      </c>
      <c r="E206" s="31" t="s">
        <v>54</v>
      </c>
      <c r="F206" s="32"/>
      <c r="G206" s="18" t="n">
        <f aca="false">D206*F206</f>
        <v>0</v>
      </c>
      <c r="H206" s="18" t="str">
        <f aca="false">HYPERLINK("http://nashsad.ru/images/goods/big/00000014040.jpg","http://nashsad.ru/images/goods/big/00000014040.jpg")</f>
        <v>http://nashsad.ru/images/goods/big/00000014040.jpg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3.25" hidden="false" customHeight="false" outlineLevel="4" collapsed="false">
      <c r="A207" s="0"/>
      <c r="B207" s="28" t="str">
        <f aca="false">HYPERLINK("http://nashsad.ru/images/goods/big/00000013513.jpg","Лук репчатый Одинцовец 1 г Гавриш")</f>
        <v>Лук репчатый Одинцовец 1 г Гавриш</v>
      </c>
      <c r="C207" s="29" t="n">
        <v>13513</v>
      </c>
      <c r="D207" s="30" t="n">
        <v>14.92</v>
      </c>
      <c r="E207" s="31" t="s">
        <v>54</v>
      </c>
      <c r="F207" s="32"/>
      <c r="G207" s="18" t="n">
        <f aca="false">D207*F207</f>
        <v>0</v>
      </c>
      <c r="H207" s="18" t="str">
        <f aca="false">HYPERLINK("http://nashsad.ru/images/goods/big/00000013513.jpg","http://nashsad.ru/images/goods/big/00000013513.jpg")</f>
        <v>http://nashsad.ru/images/goods/big/00000013513.jpg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3.25" hidden="false" customHeight="false" outlineLevel="4" collapsed="false">
      <c r="A208" s="0"/>
      <c r="B208" s="28" t="str">
        <f aca="false">HYPERLINK("http://nashsad.ru/images/goods/big/00000014042.jpg","Лук репчатый Озорник, красный 0,5 г Гавриш")</f>
        <v>Лук репчатый Озорник, красный 0,5 г Гавриш</v>
      </c>
      <c r="C208" s="29" t="n">
        <v>14042</v>
      </c>
      <c r="D208" s="30" t="n">
        <v>14.92</v>
      </c>
      <c r="E208" s="31" t="s">
        <v>54</v>
      </c>
      <c r="F208" s="32"/>
      <c r="G208" s="18" t="n">
        <f aca="false">D208*F208</f>
        <v>0</v>
      </c>
      <c r="H208" s="18" t="str">
        <f aca="false">HYPERLINK("http://nashsad.ru/images/goods/big/00000014042.jpg","http://nashsad.ru/images/goods/big/00000014042.jpg")</f>
        <v>http://nashsad.ru/images/goods/big/00000014042.jpg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3.25" hidden="false" customHeight="false" outlineLevel="4" collapsed="false">
      <c r="A209" s="0"/>
      <c r="B209" s="28" t="str">
        <f aca="false">HYPERLINK("http://nashsad.ru/images/goods/big/00000014060.jpg","Лук репчатый Ред Барон 0,5 г Уд.с. Гавриш")</f>
        <v>Лук репчатый Ред Барон 0,5 г Уд.с. Гавриш</v>
      </c>
      <c r="C209" s="29" t="n">
        <v>14060</v>
      </c>
      <c r="D209" s="30" t="n">
        <v>11.95</v>
      </c>
      <c r="E209" s="31" t="s">
        <v>54</v>
      </c>
      <c r="F209" s="32"/>
      <c r="G209" s="18" t="n">
        <f aca="false">D209*F209</f>
        <v>0</v>
      </c>
      <c r="H209" s="18" t="str">
        <f aca="false">HYPERLINK("http://nashsad.ru/images/goods/big/00000014060.jpg","http://nashsad.ru/images/goods/big/00000014060.jpg")</f>
        <v>http://nashsad.ru/images/goods/big/00000014060.jpg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3.25" hidden="false" customHeight="false" outlineLevel="4" collapsed="false">
      <c r="A210" s="0"/>
      <c r="B210" s="28" t="str">
        <f aca="false">HYPERLINK("http://nashsad.ru/images/goods/big/00000012630.jpg","Лук репчатый Салатный на перо 1 г СЕДЕК")</f>
        <v>Лук репчатый Салатный на перо 1 г СЕДЕК</v>
      </c>
      <c r="C210" s="29" t="n">
        <v>12630</v>
      </c>
      <c r="D210" s="30" t="n">
        <v>14.8</v>
      </c>
      <c r="E210" s="31" t="s">
        <v>54</v>
      </c>
      <c r="F210" s="32"/>
      <c r="G210" s="18" t="n">
        <f aca="false">D210*F210</f>
        <v>0</v>
      </c>
      <c r="H210" s="18" t="str">
        <f aca="false">HYPERLINK("http://nashsad.ru/images/goods/big/00000012630.jpg","http://nashsad.ru/images/goods/big/00000012630.jpg")</f>
        <v>http://nashsad.ru/images/goods/big/00000012630.jpg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3.25" hidden="false" customHeight="false" outlineLevel="4" collapsed="false">
      <c r="A211" s="0"/>
      <c r="B211" s="28" t="str">
        <f aca="false">HYPERLINK("http://nashsad.ru/images/goods/big/00000014041.jpg","Лук репчатый Стригуновский местный  0,5 г Гавриш")</f>
        <v>Лук репчатый Стригуновский местный  0,5 г Гавриш</v>
      </c>
      <c r="C211" s="29" t="n">
        <v>14041</v>
      </c>
      <c r="D211" s="30" t="n">
        <v>14.92</v>
      </c>
      <c r="E211" s="31" t="s">
        <v>54</v>
      </c>
      <c r="F211" s="32"/>
      <c r="G211" s="18" t="n">
        <f aca="false">D211*F211</f>
        <v>0</v>
      </c>
      <c r="H211" s="18" t="str">
        <f aca="false">HYPERLINK("http://nashsad.ru/images/goods/big/00000014041.jpg","http://nashsad.ru/images/goods/big/00000014041.jpg")</f>
        <v>http://nashsad.ru/images/goods/big/00000014041.jpg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3.25" hidden="false" customHeight="false" outlineLevel="4" collapsed="false">
      <c r="A212" s="0"/>
      <c r="B212" s="28" t="str">
        <f aca="false">HYPERLINK("http://nashsad.ru/images/goods/big/00000014043.jpg","Лук репчатый Шетана МС  0,5 г Гавриш")</f>
        <v>Лук репчатый Шетана МС  0,5 г Гавриш</v>
      </c>
      <c r="C212" s="29" t="n">
        <v>14043</v>
      </c>
      <c r="D212" s="30" t="n">
        <v>14.92</v>
      </c>
      <c r="E212" s="31" t="s">
        <v>54</v>
      </c>
      <c r="F212" s="32"/>
      <c r="G212" s="18" t="n">
        <f aca="false">D212*F212</f>
        <v>0</v>
      </c>
      <c r="H212" s="18" t="str">
        <f aca="false">HYPERLINK("http://nashsad.ru/images/goods/big/00000014043.jpg","http://nashsad.ru/images/goods/big/00000014043.jpg")</f>
        <v>http://nashsad.ru/images/goods/big/00000014043.jpg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3.25" hidden="false" customHeight="false" outlineLevel="4" collapsed="false">
      <c r="A213" s="0"/>
      <c r="B213" s="28" t="str">
        <f aca="false">HYPERLINK("http://nashsad.ru/images/goods/big/00000014044.jpg","Лук репчатый Штуттгартер ризен  0,5 г Гавриш")</f>
        <v>Лук репчатый Штуттгартер ризен  0,5 г Гавриш</v>
      </c>
      <c r="C213" s="29" t="n">
        <v>14044</v>
      </c>
      <c r="D213" s="30" t="n">
        <v>14.92</v>
      </c>
      <c r="E213" s="31" t="s">
        <v>54</v>
      </c>
      <c r="F213" s="32"/>
      <c r="G213" s="18" t="n">
        <f aca="false">D213*F213</f>
        <v>0</v>
      </c>
      <c r="H213" s="18" t="str">
        <f aca="false">HYPERLINK("http://nashsad.ru/images/goods/big/00000014044.jpg","http://nashsad.ru/images/goods/big/00000014044.jpg")</f>
        <v>http://nashsad.ru/images/goods/big/00000014044.jpg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3.25" hidden="false" customHeight="false" outlineLevel="4" collapsed="false">
      <c r="A214" s="0"/>
      <c r="B214" s="28" t="str">
        <f aca="false">HYPERLINK("http://nashsad.ru/images/goods/big/00000013515.jpg","Лук репчатый Ялтинский красный 0,2 г Гавриш")</f>
        <v>Лук репчатый Ялтинский красный 0,2 г Гавриш</v>
      </c>
      <c r="C214" s="29" t="n">
        <v>13515</v>
      </c>
      <c r="D214" s="30" t="n">
        <v>23</v>
      </c>
      <c r="E214" s="31" t="s">
        <v>54</v>
      </c>
      <c r="F214" s="32"/>
      <c r="G214" s="18" t="n">
        <f aca="false">D214*F214</f>
        <v>0</v>
      </c>
      <c r="H214" s="18" t="str">
        <f aca="false">HYPERLINK("http://nashsad.ru/images/goods/big/00000013515.jpg","http://nashsad.ru/images/goods/big/00000013515.jpg")</f>
        <v>http://nashsad.ru/images/goods/big/00000013515.jpg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3.25" hidden="false" customHeight="false" outlineLevel="4" collapsed="false">
      <c r="A215" s="0"/>
      <c r="B215" s="28" t="str">
        <f aca="false">HYPERLINK("http://nashsad.ru/images/goods/big/00000013982.jpg","Лук слизун Лидер 0,5 г Гавриш")</f>
        <v>Лук слизун Лидер 0,5 г Гавриш</v>
      </c>
      <c r="C215" s="29" t="n">
        <v>13982</v>
      </c>
      <c r="D215" s="30" t="n">
        <v>16.48</v>
      </c>
      <c r="E215" s="31" t="s">
        <v>54</v>
      </c>
      <c r="F215" s="32"/>
      <c r="G215" s="18" t="n">
        <f aca="false">D215*F215</f>
        <v>0</v>
      </c>
      <c r="H215" s="18" t="str">
        <f aca="false">HYPERLINK("http://nashsad.ru/images/goods/big/00000013982.jpg","http://nashsad.ru/images/goods/big/00000013982.jpg")</f>
        <v>http://nashsad.ru/images/goods/big/00000013982.jpg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3.25" hidden="false" customHeight="false" outlineLevel="4" collapsed="false">
      <c r="A216" s="0"/>
      <c r="B216" s="28" t="str">
        <f aca="false">HYPERLINK("http://nashsad.ru/images/goods/big/00000011365.jpg","Лук шнитт Чемал, на зелень  0,5 г Гавриш")</f>
        <v>Лук шнитт Чемал, на зелень  0,5 г Гавриш</v>
      </c>
      <c r="C216" s="29" t="n">
        <v>11365</v>
      </c>
      <c r="D216" s="30" t="n">
        <v>14.92</v>
      </c>
      <c r="E216" s="31" t="s">
        <v>54</v>
      </c>
      <c r="F216" s="32"/>
      <c r="G216" s="18" t="n">
        <f aca="false">D216*F216</f>
        <v>0</v>
      </c>
      <c r="H216" s="18" t="str">
        <f aca="false">HYPERLINK("http://nashsad.ru/images/goods/big/00000011365.jpg","http://nashsad.ru/images/goods/big/00000011365.jpg")</f>
        <v>http://nashsad.ru/images/goods/big/00000011365.jpg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3.25" hidden="false" customHeight="false" outlineLevel="4" collapsed="false">
      <c r="A217" s="0"/>
      <c r="B217" s="28" t="str">
        <f aca="false">HYPERLINK("http://nashsad.ru/images/goods/big/00000006427.jpg","Любисток лекарственный 0,2 г Нашсад")</f>
        <v>Любисток лекарственный 0,2 г Нашсад</v>
      </c>
      <c r="C217" s="29" t="n">
        <v>6427</v>
      </c>
      <c r="D217" s="30" t="n">
        <v>14.9</v>
      </c>
      <c r="E217" s="31" t="s">
        <v>54</v>
      </c>
      <c r="F217" s="32"/>
      <c r="G217" s="18" t="n">
        <f aca="false">D217*F217</f>
        <v>0</v>
      </c>
      <c r="H217" s="18" t="str">
        <f aca="false">HYPERLINK("http://nashsad.ru/images/goods/big/00000006427.jpg","http://nashsad.ru/images/goods/big/00000006427.jpg")</f>
        <v>http://nashsad.ru/images/goods/big/00000006427.jpg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3.25" hidden="false" customHeight="false" outlineLevel="4" collapsed="false">
      <c r="A218" s="0"/>
      <c r="B218" s="28" t="str">
        <f aca="false">HYPERLINK("http://nashsad.ru/images/goods/big/00000006459.jpg","Майоран садовый 0,05 г Нашсад")</f>
        <v>Майоран садовый 0,05 г Нашсад</v>
      </c>
      <c r="C218" s="29" t="n">
        <v>6459</v>
      </c>
      <c r="D218" s="30" t="n">
        <v>13.15</v>
      </c>
      <c r="E218" s="31" t="s">
        <v>54</v>
      </c>
      <c r="F218" s="32"/>
      <c r="G218" s="18" t="n">
        <f aca="false">D218*F218</f>
        <v>0</v>
      </c>
      <c r="H218" s="18" t="str">
        <f aca="false">HYPERLINK("http://nashsad.ru/images/goods/big/00000006459.jpg","http://nashsad.ru/images/goods/big/00000006459.jpg")</f>
        <v>http://nashsad.ru/images/goods/big/00000006459.jpg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3.25" hidden="false" customHeight="false" outlineLevel="4" collapsed="false">
      <c r="A219" s="0"/>
      <c r="B219" s="28" t="str">
        <f aca="false">HYPERLINK("http://nashsad.ru/images/goods/big/00000011443.jpg","Мангольд Алый  2 г Гавриш")</f>
        <v>Мангольд Алый  2 г Гавриш</v>
      </c>
      <c r="C219" s="29" t="n">
        <v>11443</v>
      </c>
      <c r="D219" s="30" t="n">
        <v>16.48</v>
      </c>
      <c r="E219" s="31" t="s">
        <v>54</v>
      </c>
      <c r="F219" s="32"/>
      <c r="G219" s="18" t="n">
        <f aca="false">D219*F219</f>
        <v>0</v>
      </c>
      <c r="H219" s="18" t="str">
        <f aca="false">HYPERLINK("http://nashsad.ru/images/goods/big/00000011443.jpg","http://nashsad.ru/images/goods/big/00000011443.jpg")</f>
        <v>http://nashsad.ru/images/goods/big/00000011443.jpg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3.25" hidden="false" customHeight="false" outlineLevel="4" collapsed="false">
      <c r="A220" s="0"/>
      <c r="B220" s="28" t="str">
        <f aca="false">HYPERLINK("http://nashsad.ru/images/goods/big/00000011489.jpg","Мангольд Изумруд  2 г Гавриш")</f>
        <v>Мангольд Изумруд  2 г Гавриш</v>
      </c>
      <c r="C220" s="29" t="n">
        <v>11489</v>
      </c>
      <c r="D220" s="30" t="n">
        <v>14.92</v>
      </c>
      <c r="E220" s="31" t="s">
        <v>54</v>
      </c>
      <c r="F220" s="32"/>
      <c r="G220" s="18" t="n">
        <f aca="false">D220*F220</f>
        <v>0</v>
      </c>
      <c r="H220" s="18" t="str">
        <f aca="false">HYPERLINK("http://nashsad.ru/images/goods/big/00000011489.jpg","http://nashsad.ru/images/goods/big/00000011489.jpg")</f>
        <v>http://nashsad.ru/images/goods/big/00000011489.jpg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3.25" hidden="false" customHeight="false" outlineLevel="4" collapsed="false">
      <c r="A221" s="0"/>
      <c r="B221" s="28" t="str">
        <f aca="false">HYPERLINK("http://nashsad.ru/images/goods/big/00000010965.jpg","Мангольд Радуга, смесь 1 г Гавриш")</f>
        <v>Мангольд Радуга, смесь 1 г Гавриш</v>
      </c>
      <c r="C221" s="29" t="n">
        <v>10965</v>
      </c>
      <c r="D221" s="30" t="n">
        <v>14.92</v>
      </c>
      <c r="E221" s="31" t="s">
        <v>54</v>
      </c>
      <c r="F221" s="32"/>
      <c r="G221" s="18" t="n">
        <f aca="false">D221*F221</f>
        <v>0</v>
      </c>
      <c r="H221" s="18" t="str">
        <f aca="false">HYPERLINK("http://nashsad.ru/images/goods/big/00000010965.jpg","http://nashsad.ru/images/goods/big/00000010965.jpg")</f>
        <v>http://nashsad.ru/images/goods/big/00000010965.jpg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3.25" hidden="false" customHeight="false" outlineLevel="4" collapsed="false">
      <c r="A222" s="0"/>
      <c r="B222" s="28" t="str">
        <f aca="false">HYPERLINK("http://nashsad.ru/images/goods/big/00000006428.jpg","Мелисса лимонная 0,05 г Нашсад")</f>
        <v>Мелисса лимонная 0,05 г Нашсад</v>
      </c>
      <c r="C222" s="29" t="n">
        <v>6428</v>
      </c>
      <c r="D222" s="30" t="n">
        <v>15.49</v>
      </c>
      <c r="E222" s="31" t="s">
        <v>54</v>
      </c>
      <c r="F222" s="32"/>
      <c r="G222" s="18" t="n">
        <f aca="false">D222*F222</f>
        <v>0</v>
      </c>
      <c r="H222" s="18" t="str">
        <f aca="false">HYPERLINK("http://nashsad.ru/images/goods/big/00000006428.jpg","http://nashsad.ru/images/goods/big/00000006428.jpg")</f>
        <v>http://nashsad.ru/images/goods/big/00000006428.jpg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3.25" hidden="false" customHeight="false" outlineLevel="4" collapsed="false">
      <c r="A223" s="0"/>
      <c r="B223" s="28" t="str">
        <f aca="false">HYPERLINK("http://nashsad.ru/images/goods/big/00000014073.jpg","Морковь Абако F1 150 шт. (Семинис) АГРОЭЛИТА")</f>
        <v>Морковь Абако F1 150 шт. (Семинис) АГРОЭЛИТА</v>
      </c>
      <c r="C223" s="29" t="n">
        <v>14073</v>
      </c>
      <c r="D223" s="30" t="n">
        <v>35.82</v>
      </c>
      <c r="E223" s="31" t="s">
        <v>54</v>
      </c>
      <c r="F223" s="32"/>
      <c r="G223" s="18" t="n">
        <f aca="false">D223*F223</f>
        <v>0</v>
      </c>
      <c r="H223" s="18" t="str">
        <f aca="false">HYPERLINK("http://nashsad.ru/images/goods/big/00000014073.jpg","http://nashsad.ru/images/goods/big/00000014073.jpg")</f>
        <v>http://nashsad.ru/images/goods/big/00000014073.jpg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3.25" hidden="false" customHeight="false" outlineLevel="4" collapsed="false">
      <c r="A224" s="0"/>
      <c r="B224" s="28" t="str">
        <f aca="false">HYPERLINK("http://nashsad.ru/images/goods/big/00000004168.jpg","Морковь Амстердамская, ранняя 2 г Нашсад")</f>
        <v>Морковь Амстердамская, ранняя 2 г Нашсад</v>
      </c>
      <c r="C224" s="29" t="n">
        <v>4168</v>
      </c>
      <c r="D224" s="30" t="n">
        <v>14.1</v>
      </c>
      <c r="E224" s="31" t="s">
        <v>54</v>
      </c>
      <c r="F224" s="32"/>
      <c r="G224" s="18" t="n">
        <f aca="false">D224*F224</f>
        <v>0</v>
      </c>
      <c r="H224" s="18" t="str">
        <f aca="false">HYPERLINK("http://nashsad.ru/images/goods/big/00000004168.jpg","http://nashsad.ru/images/goods/big/00000004168.jpg")</f>
        <v>http://nashsad.ru/images/goods/big/00000004168.jpg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3.25" hidden="false" customHeight="false" outlineLevel="4" collapsed="false">
      <c r="A225" s="0"/>
      <c r="B225" s="28" t="str">
        <f aca="false">HYPERLINK("http://nashsad.ru/images/goods/big/00000014133.jpg","Морковь Балтимор F1 150 шт. (Beйo) АГРОЭЛИТА")</f>
        <v>Морковь Балтимор F1 150 шт. (Beйo) АГРОЭЛИТА</v>
      </c>
      <c r="C225" s="29" t="n">
        <v>14133</v>
      </c>
      <c r="D225" s="30" t="n">
        <v>40.15</v>
      </c>
      <c r="E225" s="31" t="s">
        <v>54</v>
      </c>
      <c r="F225" s="32"/>
      <c r="G225" s="18" t="n">
        <f aca="false">D225*F225</f>
        <v>0</v>
      </c>
      <c r="H225" s="18" t="str">
        <f aca="false">HYPERLINK("http://nashsad.ru/images/goods/big/00000014133.jpg","http://nashsad.ru/images/goods/big/00000014133.jpg")</f>
        <v>http://nashsad.ru/images/goods/big/00000014133.jpg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3.25" hidden="false" customHeight="false" outlineLevel="4" collapsed="false">
      <c r="A226" s="0"/>
      <c r="B226" s="28" t="str">
        <f aca="false">HYPERLINK("http://nashsad.ru/images/goods/big/00000000391.jpg","Морковь Бессердцевинная 2 г Нашсад")</f>
        <v>Морковь Бессердцевинная 2 г Нашсад</v>
      </c>
      <c r="C226" s="29" t="n">
        <v>391</v>
      </c>
      <c r="D226" s="30" t="n">
        <v>15.49</v>
      </c>
      <c r="E226" s="31" t="s">
        <v>54</v>
      </c>
      <c r="F226" s="32"/>
      <c r="G226" s="18" t="n">
        <f aca="false">D226*F226</f>
        <v>0</v>
      </c>
      <c r="H226" s="18" t="str">
        <f aca="false">HYPERLINK("http://nashsad.ru/images/goods/big/00000000391.jpg","http://nashsad.ru/images/goods/big/00000000391.jpg")</f>
        <v>http://nashsad.ru/images/goods/big/00000000391.jpg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3.25" hidden="false" customHeight="false" outlineLevel="4" collapsed="false">
      <c r="A227" s="0"/>
      <c r="B227" s="28" t="str">
        <f aca="false">HYPERLINK("http://nashsad.ru/images/goods/big/00000007247.jpg","Морковь Вита Лонга 2 г Нашсад")</f>
        <v>Морковь Вита Лонга 2 г Нашсад</v>
      </c>
      <c r="C227" s="29" t="n">
        <v>7247</v>
      </c>
      <c r="D227" s="30" t="n">
        <v>16.4</v>
      </c>
      <c r="E227" s="31" t="s">
        <v>54</v>
      </c>
      <c r="F227" s="32"/>
      <c r="G227" s="18" t="n">
        <f aca="false">D227*F227</f>
        <v>0</v>
      </c>
      <c r="H227" s="18" t="str">
        <f aca="false">HYPERLINK("http://nashsad.ru/images/goods/big/00000007247.jpg","http://nashsad.ru/images/goods/big/00000007247.jpg")</f>
        <v>http://nashsad.ru/images/goods/big/00000007247.jpg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3.25" hidden="false" customHeight="false" outlineLevel="4" collapsed="false">
      <c r="A228" s="0"/>
      <c r="B228" s="28" t="str">
        <f aca="false">HYPERLINK("http://nashsad.ru/images/goods/big/00000012942.jpg","Морковь ГРЕТТА F1, ранняя 0,5 г Эксклюзив Нашсад")</f>
        <v>Морковь ГРЕТТА F1, ранняя 0,5 г Эксклюзив Нашсад</v>
      </c>
      <c r="C228" s="29" t="n">
        <v>12942</v>
      </c>
      <c r="D228" s="30" t="n">
        <v>20.9</v>
      </c>
      <c r="E228" s="31" t="s">
        <v>54</v>
      </c>
      <c r="F228" s="32"/>
      <c r="G228" s="18" t="n">
        <f aca="false">D228*F228</f>
        <v>0</v>
      </c>
      <c r="H228" s="18" t="str">
        <f aca="false">HYPERLINK("http://nashsad.ru/images/goods/big/00000012942.jpg","http://nashsad.ru/images/goods/big/00000012942.jpg")</f>
        <v>http://nashsad.ru/images/goods/big/00000012942.jpg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3.25" hidden="false" customHeight="false" outlineLevel="4" collapsed="false">
      <c r="A229" s="0"/>
      <c r="B229" s="28" t="str">
        <f aca="false">HYPERLINK("http://nashsad.ru/images/goods/big/00000006175.jpg","Морковь Детская сладкая 2 г Нашсад")</f>
        <v>Морковь Детская сладкая 2 г Нашсад</v>
      </c>
      <c r="C229" s="29" t="n">
        <v>6175</v>
      </c>
      <c r="D229" s="30" t="n">
        <v>16.4</v>
      </c>
      <c r="E229" s="31" t="s">
        <v>54</v>
      </c>
      <c r="F229" s="32"/>
      <c r="G229" s="18" t="n">
        <f aca="false">D229*F229</f>
        <v>0</v>
      </c>
      <c r="H229" s="18" t="str">
        <f aca="false">HYPERLINK("http://nashsad.ru/images/goods/big/00000006175.jpg","http://nashsad.ru/images/goods/big/00000006175.jpg")</f>
        <v>http://nashsad.ru/images/goods/big/00000006175.jpg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3.25" hidden="false" customHeight="false" outlineLevel="4" collapsed="false">
      <c r="A230" s="0"/>
      <c r="B230" s="28" t="str">
        <f aca="false">HYPERLINK("http://nashsad.ru/images/goods/big/00000004205.jpg","Морковь Женская радость, сладкая 2 г Нашсад")</f>
        <v>Морковь Женская радость, сладкая 2 г Нашсад</v>
      </c>
      <c r="C230" s="29" t="n">
        <v>4205</v>
      </c>
      <c r="D230" s="30" t="n">
        <v>16</v>
      </c>
      <c r="E230" s="31" t="s">
        <v>54</v>
      </c>
      <c r="F230" s="32"/>
      <c r="G230" s="18" t="n">
        <f aca="false">D230*F230</f>
        <v>0</v>
      </c>
      <c r="H230" s="18" t="str">
        <f aca="false">HYPERLINK("http://nashsad.ru/images/goods/big/00000004205.jpg","http://nashsad.ru/images/goods/big/00000004205.jpg")</f>
        <v>http://nashsad.ru/images/goods/big/00000004205.jpg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3.25" hidden="false" customHeight="false" outlineLevel="4" collapsed="false">
      <c r="A231" s="0"/>
      <c r="B231" s="28" t="str">
        <f aca="false">HYPERLINK("http://nashsad.ru/images/goods/big/00000014075.jpg","Морковь Канада F1 150 шт. (Бейо)  АГРОЭЛИТА")</f>
        <v>Морковь Канада F1 150 шт. (Бейо)  АГРОЭЛИТА</v>
      </c>
      <c r="C231" s="29" t="n">
        <v>14075</v>
      </c>
      <c r="D231" s="30" t="n">
        <v>41.98</v>
      </c>
      <c r="E231" s="31" t="s">
        <v>54</v>
      </c>
      <c r="F231" s="32"/>
      <c r="G231" s="18" t="n">
        <f aca="false">D231*F231</f>
        <v>0</v>
      </c>
      <c r="H231" s="18" t="str">
        <f aca="false">HYPERLINK("http://nashsad.ru/images/goods/big/00000014075.jpg","http://nashsad.ru/images/goods/big/00000014075.jpg")</f>
        <v>http://nashsad.ru/images/goods/big/00000014075.jpg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3.25" hidden="false" customHeight="false" outlineLevel="4" collapsed="false">
      <c r="A232" s="0"/>
      <c r="B232" s="28" t="str">
        <f aca="false">HYPERLINK("http://nashsad.ru/images/goods/big/00000012883.jpg","Морковь Карамель желтая 150 шт. Гавриш")</f>
        <v>Морковь Карамель желтая 150 шт. Гавриш</v>
      </c>
      <c r="C232" s="29" t="n">
        <v>12883</v>
      </c>
      <c r="D232" s="30" t="n">
        <v>34.18</v>
      </c>
      <c r="E232" s="31" t="s">
        <v>54</v>
      </c>
      <c r="F232" s="32"/>
      <c r="G232" s="18" t="n">
        <f aca="false">D232*F232</f>
        <v>0</v>
      </c>
      <c r="H232" s="18" t="str">
        <f aca="false">HYPERLINK("http://nashsad.ru/images/goods/big/00000012883.jpg","http://nashsad.ru/images/goods/big/00000012883.jpg")</f>
        <v>http://nashsad.ru/images/goods/big/00000012883.jpg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3.25" hidden="false" customHeight="false" outlineLevel="4" collapsed="false">
      <c r="A233" s="0"/>
      <c r="B233" s="28" t="str">
        <f aca="false">HYPERLINK("http://nashsad.ru/images/goods/big/00000004169.jpg","Морковь Каротель сахарная 2 г Нашсад")</f>
        <v>Морковь Каротель сахарная 2 г Нашсад</v>
      </c>
      <c r="C233" s="29" t="n">
        <v>4169</v>
      </c>
      <c r="D233" s="30" t="n">
        <v>16</v>
      </c>
      <c r="E233" s="31" t="s">
        <v>54</v>
      </c>
      <c r="F233" s="32"/>
      <c r="G233" s="18" t="n">
        <f aca="false">D233*F233</f>
        <v>0</v>
      </c>
      <c r="H233" s="18" t="str">
        <f aca="false">HYPERLINK("http://nashsad.ru/images/goods/big/00000004169.jpg","http://nashsad.ru/images/goods/big/00000004169.jpg")</f>
        <v>http://nashsad.ru/images/goods/big/00000004169.jpg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3.25" hidden="false" customHeight="false" outlineLevel="4" collapsed="false">
      <c r="A234" s="0"/>
      <c r="B234" s="28" t="str">
        <f aca="false">HYPERLINK("http://nashsad.ru/images/goods/big/00000014076.jpg","Морковь Каскад F1 0,3 г (Бейо) АГРОЭЛИТА")</f>
        <v>Морковь Каскад F1 0,3 г (Бейо) АГРОЭЛИТА</v>
      </c>
      <c r="C234" s="29" t="n">
        <v>14076</v>
      </c>
      <c r="D234" s="30" t="n">
        <v>38.45</v>
      </c>
      <c r="E234" s="31" t="s">
        <v>54</v>
      </c>
      <c r="F234" s="32"/>
      <c r="G234" s="18" t="n">
        <f aca="false">D234*F234</f>
        <v>0</v>
      </c>
      <c r="H234" s="18" t="str">
        <f aca="false">HYPERLINK("http://nashsad.ru/images/goods/big/00000014076.jpg","http://nashsad.ru/images/goods/big/00000014076.jpg")</f>
        <v>http://nashsad.ru/images/goods/big/00000014076.jpg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3.25" hidden="false" customHeight="false" outlineLevel="4" collapsed="false">
      <c r="A235" s="0"/>
      <c r="B235" s="28" t="str">
        <f aca="false">HYPERLINK("http://nashsad.ru/images/goods/big/00000014077.jpg","Морковь Купар F1 150 шт. (Бейо) АГРОЭЛИТА")</f>
        <v>Морковь Купар F1 150 шт. (Бейо) АГРОЭЛИТА</v>
      </c>
      <c r="C235" s="29" t="n">
        <v>14077</v>
      </c>
      <c r="D235" s="30" t="n">
        <v>32.66</v>
      </c>
      <c r="E235" s="31" t="s">
        <v>54</v>
      </c>
      <c r="F235" s="32"/>
      <c r="G235" s="18" t="n">
        <f aca="false">D235*F235</f>
        <v>0</v>
      </c>
      <c r="H235" s="18" t="str">
        <f aca="false">HYPERLINK("http://nashsad.ru/images/goods/big/00000014077.jpg","http://nashsad.ru/images/goods/big/00000014077.jpg")</f>
        <v>http://nashsad.ru/images/goods/big/00000014077.jpg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3.25" hidden="false" customHeight="false" outlineLevel="4" collapsed="false">
      <c r="A236" s="0"/>
      <c r="B236" s="28" t="str">
        <f aca="false">HYPERLINK("http://nashsad.ru/images/goods/big/00000004666.jpg","Морковь Лосиноостровская улучшенная 2 г Нашсад")</f>
        <v>Морковь Лосиноостровская улучшенная 2 г Нашсад</v>
      </c>
      <c r="C236" s="29" t="n">
        <v>4666</v>
      </c>
      <c r="D236" s="30" t="n">
        <v>15.49</v>
      </c>
      <c r="E236" s="31" t="s">
        <v>54</v>
      </c>
      <c r="F236" s="32"/>
      <c r="G236" s="18" t="n">
        <f aca="false">D236*F236</f>
        <v>0</v>
      </c>
      <c r="H236" s="18" t="str">
        <f aca="false">HYPERLINK("http://nashsad.ru/images/goods/big/00000004666.jpg","http://nashsad.ru/images/goods/big/00000004666.jpg")</f>
        <v>http://nashsad.ru/images/goods/big/00000004666.jpg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3.25" hidden="false" customHeight="false" outlineLevel="4" collapsed="false">
      <c r="A237" s="0"/>
      <c r="B237" s="28" t="str">
        <f aca="false">HYPERLINK("http://nashsad.ru/images/goods/big/00000004164.jpg","Морковь Нандрин F1 100-150 сем. Нашсад")</f>
        <v>Морковь Нандрин F1 100-150 сем. Нашсад</v>
      </c>
      <c r="C237" s="29" t="n">
        <v>4164</v>
      </c>
      <c r="D237" s="30" t="n">
        <v>24.57</v>
      </c>
      <c r="E237" s="31" t="s">
        <v>54</v>
      </c>
      <c r="F237" s="32"/>
      <c r="G237" s="18" t="n">
        <f aca="false">D237*F237</f>
        <v>0</v>
      </c>
      <c r="H237" s="18" t="str">
        <f aca="false">HYPERLINK("http://nashsad.ru/images/goods/big/00000004164.jpg","http://nashsad.ru/images/goods/big/00000004164.jpg")</f>
        <v>http://nashsad.ru/images/goods/big/00000004164.jpg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3.25" hidden="false" customHeight="false" outlineLevel="4" collapsed="false">
      <c r="A238" s="0"/>
      <c r="B238" s="28" t="str">
        <f aca="false">HYPERLINK("http://nashsad.ru/images/goods/big/00000006999.jpg","Морковь Нантская улучшенная 2 г Нашсад")</f>
        <v>Морковь Нантская улучшенная 2 г Нашсад</v>
      </c>
      <c r="C238" s="29" t="n">
        <v>6999</v>
      </c>
      <c r="D238" s="30" t="n">
        <v>15.49</v>
      </c>
      <c r="E238" s="31" t="s">
        <v>54</v>
      </c>
      <c r="F238" s="32"/>
      <c r="G238" s="18" t="n">
        <f aca="false">D238*F238</f>
        <v>0</v>
      </c>
      <c r="H238" s="18" t="str">
        <f aca="false">HYPERLINK("http://nashsad.ru/images/goods/big/00000006999.jpg","http://nashsad.ru/images/goods/big/00000006999.jpg")</f>
        <v>http://nashsad.ru/images/goods/big/00000006999.jpg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3.25" hidden="false" customHeight="false" outlineLevel="4" collapsed="false">
      <c r="A239" s="0"/>
      <c r="B239" s="28" t="str">
        <f aca="false">HYPERLINK("http://nashsad.ru/images/goods/big/00000004165.jpg","Морковь Наполи F1 100-150 сем. Нашсад")</f>
        <v>Морковь Наполи F1 100-150 сем. Нашсад</v>
      </c>
      <c r="C239" s="29" t="n">
        <v>4165</v>
      </c>
      <c r="D239" s="30" t="n">
        <v>23.27</v>
      </c>
      <c r="E239" s="31" t="s">
        <v>54</v>
      </c>
      <c r="F239" s="32"/>
      <c r="G239" s="18" t="n">
        <f aca="false">D239*F239</f>
        <v>0</v>
      </c>
      <c r="H239" s="18" t="str">
        <f aca="false">HYPERLINK("http://nashsad.ru/images/goods/big/00000004165.jpg","http://nashsad.ru/images/goods/big/00000004165.jpg")</f>
        <v>http://nashsad.ru/images/goods/big/00000004165.jpg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3.25" hidden="false" customHeight="false" outlineLevel="4" collapsed="false">
      <c r="A240" s="0"/>
      <c r="B240" s="28" t="str">
        <f aca="false">HYPERLINK("http://nashsad.ru/images/goods/big/00000014134.jpg","Морковь Нарбонне F1 150 шт. (Бейо) АГРОЭЛИТА")</f>
        <v>Морковь Нарбонне F1 150 шт. (Бейо) АГРОЭЛИТА</v>
      </c>
      <c r="C240" s="29" t="n">
        <v>14134</v>
      </c>
      <c r="D240" s="30" t="n">
        <v>35.29</v>
      </c>
      <c r="E240" s="31" t="s">
        <v>54</v>
      </c>
      <c r="F240" s="32"/>
      <c r="G240" s="18" t="n">
        <f aca="false">D240*F240</f>
        <v>0</v>
      </c>
      <c r="H240" s="18" t="str">
        <f aca="false">HYPERLINK("http://nashsad.ru/images/goods/big/00000014134.jpg","http://nashsad.ru/images/goods/big/00000014134.jpg")</f>
        <v>http://nashsad.ru/images/goods/big/00000014134.jpg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3.25" hidden="false" customHeight="false" outlineLevel="4" collapsed="false">
      <c r="A241" s="0"/>
      <c r="B241" s="28" t="str">
        <f aca="false">HYPERLINK("http://nashsad.ru/images/goods/big/00000014012.jpg","Морковь НОРМА F1, поздняя 0,5 г Эксклюзив Нашсад")</f>
        <v>Морковь НОРМА F1, поздняя 0,5 г Эксклюзив Нашсад</v>
      </c>
      <c r="C241" s="29" t="n">
        <v>14012</v>
      </c>
      <c r="D241" s="30" t="n">
        <v>20.9</v>
      </c>
      <c r="E241" s="31" t="s">
        <v>54</v>
      </c>
      <c r="F241" s="32"/>
      <c r="G241" s="18" t="n">
        <f aca="false">D241*F241</f>
        <v>0</v>
      </c>
      <c r="H241" s="18" t="str">
        <f aca="false">HYPERLINK("http://nashsad.ru/images/goods/big/00000014012.jpg","http://nashsad.ru/images/goods/big/00000014012.jpg")</f>
        <v>http://nashsad.ru/images/goods/big/00000014012.jpg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3.25" hidden="false" customHeight="false" outlineLevel="4" collapsed="false">
      <c r="A242" s="0"/>
      <c r="B242" s="28" t="str">
        <f aca="false">HYPERLINK("http://nashsad.ru/images/goods/big/00000007248.jpg","Морковь Олимпус 2 г Нашсад")</f>
        <v>Морковь Олимпус 2 г Нашсад</v>
      </c>
      <c r="C242" s="29" t="n">
        <v>7248</v>
      </c>
      <c r="D242" s="30" t="n">
        <v>13.2</v>
      </c>
      <c r="E242" s="31" t="s">
        <v>54</v>
      </c>
      <c r="F242" s="32"/>
      <c r="G242" s="18" t="n">
        <f aca="false">D242*F242</f>
        <v>0</v>
      </c>
      <c r="H242" s="18" t="str">
        <f aca="false">HYPERLINK("http://nashsad.ru/images/goods/big/00000007248.jpg","http://nashsad.ru/images/goods/big/00000007248.jpg")</f>
        <v>http://nashsad.ru/images/goods/big/00000007248.jpg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3.25" hidden="false" customHeight="false" outlineLevel="4" collapsed="false">
      <c r="A243" s="0"/>
      <c r="B243" s="28" t="str">
        <f aca="false">HYPERLINK("http://nashsad.ru/images/goods/big/00000014135.jpg","Морковь Ромоса F1 150 шт. (Бейо) АГРОЭЛИТА")</f>
        <v>Морковь Ромоса F1 150 шт. (Бейо) АГРОЭЛИТА</v>
      </c>
      <c r="C243" s="29" t="n">
        <v>14135</v>
      </c>
      <c r="D243" s="30" t="n">
        <v>15.28</v>
      </c>
      <c r="E243" s="31" t="s">
        <v>54</v>
      </c>
      <c r="F243" s="32"/>
      <c r="G243" s="18" t="n">
        <f aca="false">D243*F243</f>
        <v>0</v>
      </c>
      <c r="H243" s="18" t="str">
        <f aca="false">HYPERLINK("http://nashsad.ru/images/goods/big/00000014135.jpg","http://nashsad.ru/images/goods/big/00000014135.jpg")</f>
        <v>http://nashsad.ru/images/goods/big/00000014135.jpg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3.25" hidden="false" customHeight="false" outlineLevel="4" collapsed="false">
      <c r="A244" s="0"/>
      <c r="B244" s="28" t="str">
        <f aca="false">HYPERLINK("http://nashsad.ru/images/goods/big/00000004163.jpg","Морковь Самсон 250-300 сем. Нашсад")</f>
        <v>Морковь Самсон 250-300 сем. Нашсад</v>
      </c>
      <c r="C244" s="29" t="n">
        <v>4163</v>
      </c>
      <c r="D244" s="30" t="n">
        <v>16.77</v>
      </c>
      <c r="E244" s="31" t="s">
        <v>54</v>
      </c>
      <c r="F244" s="32"/>
      <c r="G244" s="18" t="n">
        <f aca="false">D244*F244</f>
        <v>0</v>
      </c>
      <c r="H244" s="18" t="str">
        <f aca="false">HYPERLINK("http://nashsad.ru/images/goods/big/00000004163.jpg","http://nashsad.ru/images/goods/big/00000004163.jpg")</f>
        <v>http://nashsad.ru/images/goods/big/00000004163.jpg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3.25" hidden="false" customHeight="false" outlineLevel="4" collapsed="false">
      <c r="A245" s="0"/>
      <c r="B245" s="28" t="str">
        <f aca="false">HYPERLINK("http://nashsad.ru/images/goods/big/00000012993.jpg","Морковь ЮНОНА F1 0,5 г Эксклюзив Нашсад")</f>
        <v>Морковь ЮНОНА F1 0,5 г Эксклюзив Нашсад</v>
      </c>
      <c r="C245" s="29" t="n">
        <v>12993</v>
      </c>
      <c r="D245" s="30" t="n">
        <v>20.9</v>
      </c>
      <c r="E245" s="31" t="s">
        <v>54</v>
      </c>
      <c r="F245" s="32"/>
      <c r="G245" s="18" t="n">
        <f aca="false">D245*F245</f>
        <v>0</v>
      </c>
      <c r="H245" s="18" t="str">
        <f aca="false">HYPERLINK("http://nashsad.ru/images/goods/big/00000012993.jpg","http://nashsad.ru/images/goods/big/00000012993.jpg")</f>
        <v>http://nashsad.ru/images/goods/big/00000012993.jpg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3.25" hidden="false" customHeight="false" outlineLevel="4" collapsed="false">
      <c r="A246" s="0"/>
      <c r="B246" s="28" t="str">
        <f aca="false">HYPERLINK("http://nashsad.ru/images/goods/big/00000006429.jpg","Мята перечная 0,05 г Нашсад")</f>
        <v>Мята перечная 0,05 г Нашсад</v>
      </c>
      <c r="C246" s="29" t="n">
        <v>6429</v>
      </c>
      <c r="D246" s="30" t="n">
        <v>16.4</v>
      </c>
      <c r="E246" s="31" t="s">
        <v>54</v>
      </c>
      <c r="F246" s="32"/>
      <c r="G246" s="18" t="n">
        <f aca="false">D246*F246</f>
        <v>0</v>
      </c>
      <c r="H246" s="18" t="str">
        <f aca="false">HYPERLINK("http://nashsad.ru/images/goods/big/00000006429.jpg","http://nashsad.ru/images/goods/big/00000006429.jpg")</f>
        <v>http://nashsad.ru/images/goods/big/00000006429.jpg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3.25" hidden="false" customHeight="false" outlineLevel="4" collapsed="false">
      <c r="A247" s="0"/>
      <c r="B247" s="28" t="str">
        <f aca="false">HYPERLINK("http://nashsad.ru/images/goods/big/00000014079.jpg","Огурец Адам F1 5 шт. партен. (Бейо) АГРОЭЛИТА")</f>
        <v>Огурец Адам F1 5 шт. партен. (Бейо) АГРОЭЛИТА</v>
      </c>
      <c r="C247" s="29" t="n">
        <v>14079</v>
      </c>
      <c r="D247" s="30" t="n">
        <v>43.06</v>
      </c>
      <c r="E247" s="31" t="s">
        <v>54</v>
      </c>
      <c r="F247" s="32"/>
      <c r="G247" s="18" t="n">
        <f aca="false">D247*F247</f>
        <v>0</v>
      </c>
      <c r="H247" s="18" t="str">
        <f aca="false">HYPERLINK("http://nashsad.ru/images/goods/big/00000014079.jpg","http://nashsad.ru/images/goods/big/00000014079.jpg")</f>
        <v>http://nashsad.ru/images/goods/big/00000014079.jpg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3.25" hidden="false" customHeight="false" outlineLevel="4" collapsed="false">
      <c r="A248" s="0"/>
      <c r="B248" s="28" t="str">
        <f aca="false">HYPERLINK("http://nashsad.ru/images/goods/big/00000013649.jpg","Огурец Аллигатор 2 F1 0,2 г СЕДЕК")</f>
        <v>Огурец Аллигатор 2 F1 0,2 г СЕДЕК</v>
      </c>
      <c r="C248" s="29" t="n">
        <v>13649</v>
      </c>
      <c r="D248" s="30" t="n">
        <v>35.6</v>
      </c>
      <c r="E248" s="31" t="s">
        <v>54</v>
      </c>
      <c r="F248" s="32"/>
      <c r="G248" s="18" t="n">
        <f aca="false">D248*F248</f>
        <v>0</v>
      </c>
      <c r="H248" s="18" t="str">
        <f aca="false">HYPERLINK("http://nashsad.ru/images/goods/big/00000013649.jpg","http://nashsad.ru/images/goods/big/00000013649.jpg")</f>
        <v>http://nashsad.ru/images/goods/big/00000013649.jpg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3.25" hidden="false" customHeight="false" outlineLevel="4" collapsed="false">
      <c r="A249" s="0"/>
      <c r="B249" s="28" t="str">
        <f aca="false">HYPERLINK("http://nashsad.ru/images/goods/big/00000012403.jpg","Огурец Аллигатор F1 0,2 г СЕДЕК")</f>
        <v>Огурец Аллигатор F1 0,2 г СЕДЕК</v>
      </c>
      <c r="C249" s="29" t="n">
        <v>12403</v>
      </c>
      <c r="D249" s="30" t="n">
        <v>35.6</v>
      </c>
      <c r="E249" s="31" t="s">
        <v>54</v>
      </c>
      <c r="F249" s="32"/>
      <c r="G249" s="18" t="n">
        <f aca="false">D249*F249</f>
        <v>0</v>
      </c>
      <c r="H249" s="18" t="str">
        <f aca="false">HYPERLINK("http://nashsad.ru/images/goods/big/00000012403.jpg","http://nashsad.ru/images/goods/big/00000012403.jpg")</f>
        <v>http://nashsad.ru/images/goods/big/00000012403.jpg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3.25" hidden="false" customHeight="false" outlineLevel="4" collapsed="false">
      <c r="A250" s="0"/>
      <c r="B250" s="28" t="str">
        <f aca="false">HYPERLINK("http://nashsad.ru/images/goods/big/00000009830.jpg","Огурец Апрельский F1 10 сем. Нашсад")</f>
        <v>Огурец Апрельский F1 10 сем. Нашсад</v>
      </c>
      <c r="C250" s="29" t="n">
        <v>9830</v>
      </c>
      <c r="D250" s="30" t="n">
        <v>15.9</v>
      </c>
      <c r="E250" s="31" t="s">
        <v>54</v>
      </c>
      <c r="F250" s="32"/>
      <c r="G250" s="18" t="n">
        <f aca="false">D250*F250</f>
        <v>0</v>
      </c>
      <c r="H250" s="18" t="str">
        <f aca="false">HYPERLINK("http://nashsad.ru/images/goods/big/00000009830.jpg","http://nashsad.ru/images/goods/big/00000009830.jpg")</f>
        <v>http://nashsad.ru/images/goods/big/00000009830.jpg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3.25" hidden="false" customHeight="false" outlineLevel="4" collapsed="false">
      <c r="A251" s="0"/>
      <c r="B251" s="28" t="str">
        <f aca="false">HYPERLINK("http://nashsad.ru/images/goods/big/00000012951.jpg","Огурец АРИАДНА F1 партен10 сем Эксклюзив Нашсад")</f>
        <v>Огурец АРИАДНА F1 партен10 сем Эксклюзив Нашсад</v>
      </c>
      <c r="C251" s="29" t="n">
        <v>12951</v>
      </c>
      <c r="D251" s="30" t="n">
        <v>24.4</v>
      </c>
      <c r="E251" s="31" t="s">
        <v>54</v>
      </c>
      <c r="F251" s="32"/>
      <c r="G251" s="18" t="n">
        <f aca="false">D251*F251</f>
        <v>0</v>
      </c>
      <c r="H251" s="18" t="str">
        <f aca="false">HYPERLINK("http://nashsad.ru/images/goods/big/00000012951.jpg","http://nashsad.ru/images/goods/big/00000012951.jpg")</f>
        <v>http://nashsad.ru/images/goods/big/00000012951.jpg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3.25" hidden="false" customHeight="false" outlineLevel="4" collapsed="false">
      <c r="A252" s="0"/>
      <c r="B252" s="28" t="str">
        <f aca="false">HYPERLINK("http://nashsad.ru/images/goods/big/00000014080.jpg","Огурец Артист F1 5 шт. партен. (Бейо) АГРОЭЛИТА")</f>
        <v>Огурец Артист F1 5 шт. партен. (Бейо) АГРОЭЛИТА</v>
      </c>
      <c r="C252" s="29" t="n">
        <v>14080</v>
      </c>
      <c r="D252" s="30" t="n">
        <v>44.13</v>
      </c>
      <c r="E252" s="31" t="s">
        <v>54</v>
      </c>
      <c r="F252" s="32"/>
      <c r="G252" s="18" t="n">
        <f aca="false">D252*F252</f>
        <v>0</v>
      </c>
      <c r="H252" s="18" t="str">
        <f aca="false">HYPERLINK("http://nashsad.ru/images/goods/big/00000014080.jpg","http://nashsad.ru/images/goods/big/00000014080.jpg")</f>
        <v>http://nashsad.ru/images/goods/big/00000014080.jpg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3.25" hidden="false" customHeight="false" outlineLevel="4" collapsed="false">
      <c r="A253" s="0"/>
      <c r="B253" s="28" t="str">
        <f aca="false">HYPERLINK("http://nashsad.ru/images/goods/big/00000014119.jpg","Огурец Астерикс F1 10 шт. (Бейо) АГРОЭЛИТА")</f>
        <v>Огурец Астерикс F1 10 шт. (Бейо) АГРОЭЛИТА</v>
      </c>
      <c r="C253" s="29" t="n">
        <v>14119</v>
      </c>
      <c r="D253" s="30" t="n">
        <v>15.67</v>
      </c>
      <c r="E253" s="31" t="s">
        <v>54</v>
      </c>
      <c r="F253" s="32"/>
      <c r="G253" s="18" t="n">
        <f aca="false">D253*F253</f>
        <v>0</v>
      </c>
      <c r="H253" s="18" t="str">
        <f aca="false">HYPERLINK("http://nashsad.ru/images/goods/big/00000014119.jpg","http://nashsad.ru/images/goods/big/00000014119.jpg")</f>
        <v>http://nashsad.ru/images/goods/big/00000014119.jpg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3.25" hidden="false" customHeight="false" outlineLevel="4" collapsed="false">
      <c r="A254" s="0"/>
      <c r="B254" s="28" t="str">
        <f aca="false">HYPERLINK("http://nashsad.ru/images/goods/big/00000012950.jpg","Огурец АХИЛЛЕС F1 10 сем. Эксклюзив Нашсад")</f>
        <v>Огурец АХИЛЛЕС F1 10 сем. Эксклюзив Нашсад</v>
      </c>
      <c r="C254" s="29" t="n">
        <v>12950</v>
      </c>
      <c r="D254" s="30" t="n">
        <v>24.4</v>
      </c>
      <c r="E254" s="31" t="s">
        <v>54</v>
      </c>
      <c r="F254" s="32"/>
      <c r="G254" s="18" t="n">
        <f aca="false">D254*F254</f>
        <v>0</v>
      </c>
      <c r="H254" s="18" t="str">
        <f aca="false">HYPERLINK("http://nashsad.ru/images/goods/big/00000012950.jpg","http://nashsad.ru/images/goods/big/00000012950.jpg")</f>
        <v>http://nashsad.ru/images/goods/big/00000012950.jpg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3.25" hidden="false" customHeight="false" outlineLevel="4" collapsed="false">
      <c r="A255" s="0"/>
      <c r="B255" s="28" t="s">
        <v>59</v>
      </c>
      <c r="C255" s="29" t="n">
        <v>14059</v>
      </c>
      <c r="D255" s="30" t="n">
        <v>34.24</v>
      </c>
      <c r="E255" s="31" t="s">
        <v>54</v>
      </c>
      <c r="F255" s="32"/>
      <c r="G255" s="18" t="n">
        <f aca="false">D255*F255</f>
        <v>0</v>
      </c>
      <c r="H255" s="18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3.25" hidden="false" customHeight="false" outlineLevel="4" collapsed="false">
      <c r="A256" s="0"/>
      <c r="B256" s="28" t="str">
        <f aca="false">HYPERLINK("http://nashsad.ru/images/goods/big/00000014054.jpg","Огурец Бабушкин внучок F1 10 шт. Гавриш")</f>
        <v>Огурец Бабушкин внучок F1 10 шт. Гавриш</v>
      </c>
      <c r="C256" s="29" t="n">
        <v>14054</v>
      </c>
      <c r="D256" s="30" t="n">
        <v>29</v>
      </c>
      <c r="E256" s="31" t="s">
        <v>54</v>
      </c>
      <c r="F256" s="32"/>
      <c r="G256" s="18" t="n">
        <f aca="false">D256*F256</f>
        <v>0</v>
      </c>
      <c r="H256" s="18" t="str">
        <f aca="false">HYPERLINK("http://nashsad.ru/images/goods/big/00000014054.jpg","http://nashsad.ru/images/goods/big/00000014054.jpg")</f>
        <v>http://nashsad.ru/images/goods/big/00000014054.jpg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3.25" hidden="false" customHeight="false" outlineLevel="4" collapsed="false">
      <c r="A257" s="0"/>
      <c r="B257" s="28" t="str">
        <f aca="false">HYPERLINK("http://nashsad.ru/images/goods/big/00000010697.jpg","Огурец Барабулька F1  1+1/20 шт. Гавриш")</f>
        <v>Огурец Барабулька F1  1+1/20 шт. Гавриш</v>
      </c>
      <c r="C257" s="29" t="n">
        <v>10697</v>
      </c>
      <c r="D257" s="30" t="n">
        <v>44.1</v>
      </c>
      <c r="E257" s="31" t="s">
        <v>54</v>
      </c>
      <c r="F257" s="32"/>
      <c r="G257" s="18" t="n">
        <f aca="false">D257*F257</f>
        <v>0</v>
      </c>
      <c r="H257" s="18" t="str">
        <f aca="false">HYPERLINK("http://nashsad.ru/images/goods/big/00000010697.jpg","http://nashsad.ru/images/goods/big/00000010697.jpg")</f>
        <v>http://nashsad.ru/images/goods/big/00000010697.jpg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3.25" hidden="false" customHeight="false" outlineLevel="4" collapsed="false">
      <c r="A258" s="0"/>
      <c r="B258" s="28" t="str">
        <f aca="false">HYPERLINK("http://nashsad.ru/images/goods/big/00000008781.jpg","Огурец Барабулька F1 10 шт. Гавриш")</f>
        <v>Огурец Барабулька F1 10 шт. Гавриш</v>
      </c>
      <c r="C258" s="29" t="n">
        <v>8781</v>
      </c>
      <c r="D258" s="30" t="n">
        <v>30.63</v>
      </c>
      <c r="E258" s="31" t="s">
        <v>54</v>
      </c>
      <c r="F258" s="32"/>
      <c r="G258" s="18" t="n">
        <f aca="false">D258*F258</f>
        <v>0</v>
      </c>
      <c r="H258" s="18" t="str">
        <f aca="false">HYPERLINK("http://nashsad.ru/images/goods/big/00000008781.jpg","http://nashsad.ru/images/goods/big/00000008781.jpg")</f>
        <v>http://nashsad.ru/images/goods/big/00000008781.jpg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3.25" hidden="false" customHeight="false" outlineLevel="4" collapsed="false">
      <c r="A259" s="0"/>
      <c r="B259" s="28" t="str">
        <f aca="false">HYPERLINK("http://nashsad.ru/images/goods/big/00000013860.jpg","Огурец Березовый сок F1 10 шт. Н22 Гавриш")</f>
        <v>Огурец Березовый сок F1 10 шт. Н22 Гавриш</v>
      </c>
      <c r="C259" s="29" t="n">
        <v>13860</v>
      </c>
      <c r="D259" s="30" t="n">
        <v>38.79</v>
      </c>
      <c r="E259" s="31" t="s">
        <v>54</v>
      </c>
      <c r="F259" s="32"/>
      <c r="G259" s="18" t="n">
        <f aca="false">D259*F259</f>
        <v>0</v>
      </c>
      <c r="H259" s="18" t="str">
        <f aca="false">HYPERLINK("http://nashsad.ru/images/goods/big/00000013860.jpg","http://nashsad.ru/images/goods/big/00000013860.jpg")</f>
        <v>http://nashsad.ru/images/goods/big/00000013860.jpg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3.25" hidden="false" customHeight="false" outlineLevel="4" collapsed="false">
      <c r="A260" s="0"/>
      <c r="B260" s="28" t="str">
        <f aca="false">HYPERLINK("http://nashsad.ru/images/goods/big/00000011818.jpg","Огурец Бобрик F1 1+1/20 шт. Гавриш")</f>
        <v>Огурец Бобрик F1 1+1/20 шт. Гавриш</v>
      </c>
      <c r="C260" s="29" t="n">
        <v>11818</v>
      </c>
      <c r="D260" s="30" t="n">
        <v>44.1</v>
      </c>
      <c r="E260" s="31" t="s">
        <v>54</v>
      </c>
      <c r="F260" s="32"/>
      <c r="G260" s="18" t="n">
        <f aca="false">D260*F260</f>
        <v>0</v>
      </c>
      <c r="H260" s="18" t="str">
        <f aca="false">HYPERLINK("http://nashsad.ru/images/goods/big/00000011818.jpg","http://nashsad.ru/images/goods/big/00000011818.jpg")</f>
        <v>http://nashsad.ru/images/goods/big/00000011818.jpg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3.25" hidden="false" customHeight="false" outlineLevel="4" collapsed="false">
      <c r="A261" s="0"/>
      <c r="B261" s="28" t="str">
        <f aca="false">HYPERLINK("http://nashsad.ru/images/goods/big/00000008756.jpg","Огурец Бочковой засолочный 0,5 г Гавриш")</f>
        <v>Огурец Бочковой засолочный 0,5 г Гавриш</v>
      </c>
      <c r="C261" s="29" t="n">
        <v>8756</v>
      </c>
      <c r="D261" s="30" t="n">
        <v>17</v>
      </c>
      <c r="E261" s="31" t="s">
        <v>54</v>
      </c>
      <c r="F261" s="32"/>
      <c r="G261" s="18" t="n">
        <f aca="false">D261*F261</f>
        <v>0</v>
      </c>
      <c r="H261" s="18" t="str">
        <f aca="false">HYPERLINK("http://nashsad.ru/images/goods/big/00000008756.jpg","http://nashsad.ru/images/goods/big/00000008756.jpg")</f>
        <v>http://nashsad.ru/images/goods/big/00000008756.jpg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3.25" hidden="false" customHeight="false" outlineLevel="4" collapsed="false">
      <c r="A262" s="0"/>
      <c r="B262" s="28" t="str">
        <f aca="false">HYPERLINK("http://nashsad.ru/images/goods/big/00000008784.jpg","Огурец Брейк F1 10 шт. Гавриш")</f>
        <v>Огурец Брейк F1 10 шт. Гавриш</v>
      </c>
      <c r="C262" s="29" t="n">
        <v>8784</v>
      </c>
      <c r="D262" s="30" t="n">
        <v>22.78</v>
      </c>
      <c r="E262" s="31" t="s">
        <v>54</v>
      </c>
      <c r="F262" s="32"/>
      <c r="G262" s="18" t="n">
        <f aca="false">D262*F262</f>
        <v>0</v>
      </c>
      <c r="H262" s="18" t="str">
        <f aca="false">HYPERLINK("http://nashsad.ru/images/goods/big/00000008784.jpg","http://nashsad.ru/images/goods/big/00000008784.jpg")</f>
        <v>http://nashsad.ru/images/goods/big/00000008784.jpg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3.25" hidden="false" customHeight="false" outlineLevel="4" collapsed="false">
      <c r="A263" s="0"/>
      <c r="B263" s="28" t="str">
        <f aca="false">HYPERLINK("http://nashsad.ru/images/goods/big/00000013995.jpg","Огурец Быстрый старт F1 10 шт. Гавриш")</f>
        <v>Огурец Быстрый старт F1 10 шт. Гавриш</v>
      </c>
      <c r="C263" s="29" t="n">
        <v>13995</v>
      </c>
      <c r="D263" s="30" t="n">
        <v>35.99</v>
      </c>
      <c r="E263" s="31" t="s">
        <v>54</v>
      </c>
      <c r="F263" s="32"/>
      <c r="G263" s="18" t="n">
        <f aca="false">D263*F263</f>
        <v>0</v>
      </c>
      <c r="H263" s="18" t="str">
        <f aca="false">HYPERLINK("http://nashsad.ru/images/goods/big/00000013995.jpg","http://nashsad.ru/images/goods/big/00000013995.jpg")</f>
        <v>http://nashsad.ru/images/goods/big/00000013995.jpg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3.25" hidden="false" customHeight="false" outlineLevel="4" collapsed="false">
      <c r="A264" s="0"/>
      <c r="B264" s="28" t="str">
        <f aca="false">HYPERLINK("http://nashsad.ru/images/goods/big/00000014081.jpg","Огурец Бьерн F1 5 шт. партен. (Энза Заден) АГРОЭЛИТА")</f>
        <v>Огурец Бьерн F1 5 шт. партен. (Энза Заден) АГРОЭЛИТА</v>
      </c>
      <c r="C264" s="29" t="n">
        <v>14081</v>
      </c>
      <c r="D264" s="30" t="n">
        <v>66.37</v>
      </c>
      <c r="E264" s="31" t="s">
        <v>54</v>
      </c>
      <c r="F264" s="32"/>
      <c r="G264" s="18" t="n">
        <f aca="false">D264*F264</f>
        <v>0</v>
      </c>
      <c r="H264" s="18" t="str">
        <f aca="false">HYPERLINK("http://nashsad.ru/images/goods/big/00000014081.jpg","http://nashsad.ru/images/goods/big/00000014081.jpg")</f>
        <v>http://nashsad.ru/images/goods/big/00000014081.jpg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3.25" hidden="false" customHeight="false" outlineLevel="4" collapsed="false">
      <c r="A265" s="0"/>
      <c r="B265" s="28" t="str">
        <f aca="false">HYPERLINK("http://nashsad.ru/images/goods/big/00000012629.jpg","Огурец Веселая компания F1 0,2 г СЕДЕК")</f>
        <v>Огурец Веселая компания F1 0,2 г СЕДЕК</v>
      </c>
      <c r="C265" s="29" t="n">
        <v>12629</v>
      </c>
      <c r="D265" s="30" t="n">
        <v>36.5</v>
      </c>
      <c r="E265" s="31" t="s">
        <v>54</v>
      </c>
      <c r="F265" s="32"/>
      <c r="G265" s="18" t="n">
        <f aca="false">D265*F265</f>
        <v>0</v>
      </c>
      <c r="H265" s="18" t="str">
        <f aca="false">HYPERLINK("http://nashsad.ru/images/goods/big/00000012629.jpg","http://nashsad.ru/images/goods/big/00000012629.jpg")</f>
        <v>http://nashsad.ru/images/goods/big/00000012629.jpg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3.25" hidden="false" customHeight="false" outlineLevel="4" collapsed="false">
      <c r="A266" s="0"/>
      <c r="B266" s="28" t="str">
        <f aca="false">HYPERLINK("http://nashsad.ru/images/goods/big/00000012956.jpg","Огурец ГАНИМЕД F1 10 сем. Эксклюзив Нашсад")</f>
        <v>Огурец ГАНИМЕД F1 10 сем. Эксклюзив Нашсад</v>
      </c>
      <c r="C266" s="29" t="n">
        <v>12956</v>
      </c>
      <c r="D266" s="30" t="n">
        <v>24.4</v>
      </c>
      <c r="E266" s="31" t="s">
        <v>54</v>
      </c>
      <c r="F266" s="32"/>
      <c r="G266" s="18" t="n">
        <f aca="false">D266*F266</f>
        <v>0</v>
      </c>
      <c r="H266" s="18" t="str">
        <f aca="false">HYPERLINK("http://nashsad.ru/images/goods/big/00000012956.jpg","http://nashsad.ru/images/goods/big/00000012956.jpg")</f>
        <v>http://nashsad.ru/images/goods/big/00000012956.jpg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3.25" hidden="false" customHeight="false" outlineLevel="4" collapsed="false">
      <c r="A267" s="0"/>
      <c r="B267" s="28" t="str">
        <f aca="false">HYPERLINK("http://nashsad.ru/images/goods/big/00000013382.jpg","Огурец Гармонист F1 1+1/20 шт. Гавриш")</f>
        <v>Огурец Гармонист F1 1+1/20 шт. Гавриш</v>
      </c>
      <c r="C267" s="29" t="n">
        <v>13382</v>
      </c>
      <c r="D267" s="30" t="n">
        <v>34</v>
      </c>
      <c r="E267" s="31" t="s">
        <v>54</v>
      </c>
      <c r="F267" s="32"/>
      <c r="G267" s="18" t="n">
        <f aca="false">D267*F267</f>
        <v>0</v>
      </c>
      <c r="H267" s="18" t="str">
        <f aca="false">HYPERLINK("http://nashsad.ru/images/goods/big/00000013382.jpg","http://nashsad.ru/images/goods/big/00000013382.jpg")</f>
        <v>http://nashsad.ru/images/goods/big/00000013382.jpg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3.25" hidden="false" customHeight="false" outlineLevel="4" collapsed="false">
      <c r="A268" s="0"/>
      <c r="B268" s="28" t="str">
        <f aca="false">HYPERLINK("http://nashsad.ru/images/goods/big/00000008795.jpg","Огурец Гармонист F1 10 шт. Гавриш")</f>
        <v>Огурец Гармонист F1 10 шт. Гавриш</v>
      </c>
      <c r="C268" s="29" t="n">
        <v>8795</v>
      </c>
      <c r="D268" s="30" t="n">
        <v>21.01</v>
      </c>
      <c r="E268" s="31" t="s">
        <v>54</v>
      </c>
      <c r="F268" s="32"/>
      <c r="G268" s="18" t="n">
        <f aca="false">D268*F268</f>
        <v>0</v>
      </c>
      <c r="H268" s="18" t="str">
        <f aca="false">HYPERLINK("http://nashsad.ru/images/goods/big/00000008795.jpg","http://nashsad.ru/images/goods/big/00000008795.jpg")</f>
        <v>http://nashsad.ru/images/goods/big/00000008795.jpg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3.25" hidden="false" customHeight="false" outlineLevel="4" collapsed="false">
      <c r="A269" s="0"/>
      <c r="B269" s="28" t="str">
        <f aca="false">HYPERLINK("http://nashsad.ru/images/goods/big/00000012952.jpg","Огурец ГЕРА F1 10 сем. Эксклюзив Нашсад")</f>
        <v>Огурец ГЕРА F1 10 сем. Эксклюзив Нашсад</v>
      </c>
      <c r="C269" s="29" t="n">
        <v>12952</v>
      </c>
      <c r="D269" s="30" t="n">
        <v>24.4</v>
      </c>
      <c r="E269" s="31" t="s">
        <v>54</v>
      </c>
      <c r="F269" s="32"/>
      <c r="G269" s="18" t="n">
        <f aca="false">D269*F269</f>
        <v>0</v>
      </c>
      <c r="H269" s="18" t="str">
        <f aca="false">HYPERLINK("http://nashsad.ru/images/goods/big/00000012952.jpg","http://nashsad.ru/images/goods/big/00000012952.jpg")</f>
        <v>http://nashsad.ru/images/goods/big/00000012952.jpg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3.25" hidden="false" customHeight="false" outlineLevel="4" collapsed="false">
      <c r="A270" s="0"/>
      <c r="B270" s="28" t="str">
        <f aca="false">HYPERLINK("http://nashsad.ru/images/goods/big/00000011719.jpg","Огурец Герасим F1 1+1/20 шт. Гавриш")</f>
        <v>Огурец Герасим F1 1+1/20 шт. Гавриш</v>
      </c>
      <c r="C270" s="29" t="n">
        <v>11719</v>
      </c>
      <c r="D270" s="30" t="n">
        <v>30.99</v>
      </c>
      <c r="E270" s="31" t="s">
        <v>54</v>
      </c>
      <c r="F270" s="32"/>
      <c r="G270" s="18" t="n">
        <f aca="false">D270*F270</f>
        <v>0</v>
      </c>
      <c r="H270" s="18" t="str">
        <f aca="false">HYPERLINK("http://nashsad.ru/images/goods/big/00000011719.jpg","http://nashsad.ru/images/goods/big/00000011719.jpg")</f>
        <v>http://nashsad.ru/images/goods/big/00000011719.jpg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3.25" hidden="false" customHeight="false" outlineLevel="4" collapsed="false">
      <c r="A271" s="0"/>
      <c r="B271" s="28" t="str">
        <f aca="false">HYPERLINK("http://nashsad.ru/images/goods/big/00000011445.jpg","Огурец Герасим F1 10 шт. Гавриш")</f>
        <v>Огурец Герасим F1 10 шт. Гавриш</v>
      </c>
      <c r="C271" s="29" t="n">
        <v>11445</v>
      </c>
      <c r="D271" s="30" t="n">
        <v>21.64</v>
      </c>
      <c r="E271" s="31" t="s">
        <v>54</v>
      </c>
      <c r="F271" s="32"/>
      <c r="G271" s="18" t="n">
        <f aca="false">D271*F271</f>
        <v>0</v>
      </c>
      <c r="H271" s="18" t="str">
        <f aca="false">HYPERLINK("http://nashsad.ru/images/goods/big/00000011445.jpg","http://nashsad.ru/images/goods/big/00000011445.jpg")</f>
        <v>http://nashsad.ru/images/goods/big/00000011445.jpg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3.25" hidden="false" customHeight="false" outlineLevel="4" collapsed="false">
      <c r="A272" s="0"/>
      <c r="B272" s="28" t="str">
        <f aca="false">HYPERLINK("http://nashsad.ru/images/goods/big/00000011397.jpg","Огурец Герман F1 10 сем. Нашсад")</f>
        <v>Огурец Герман F1 10 сем. Нашсад</v>
      </c>
      <c r="C272" s="29" t="n">
        <v>11397</v>
      </c>
      <c r="D272" s="30" t="n">
        <v>44</v>
      </c>
      <c r="E272" s="31" t="s">
        <v>54</v>
      </c>
      <c r="F272" s="32"/>
      <c r="G272" s="18" t="n">
        <f aca="false">D272*F272</f>
        <v>0</v>
      </c>
      <c r="H272" s="18" t="str">
        <f aca="false">HYPERLINK("http://nashsad.ru/images/goods/big/00000011397.jpg","http://nashsad.ru/images/goods/big/00000011397.jpg")</f>
        <v>http://nashsad.ru/images/goods/big/00000011397.jpg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3.25" hidden="false" customHeight="false" outlineLevel="4" collapsed="false">
      <c r="A273" s="0"/>
      <c r="B273" s="28" t="str">
        <f aca="false">HYPERLINK("http://nashsad.ru/images/goods/big/00000006574.jpg","Огурец Гинга F1 10 шт. Нашсад")</f>
        <v>Огурец Гинга F1 10 шт. Нашсад</v>
      </c>
      <c r="C273" s="29" t="n">
        <v>6574</v>
      </c>
      <c r="D273" s="30" t="n">
        <v>15.49</v>
      </c>
      <c r="E273" s="31" t="s">
        <v>54</v>
      </c>
      <c r="F273" s="32"/>
      <c r="G273" s="18" t="n">
        <f aca="false">D273*F273</f>
        <v>0</v>
      </c>
      <c r="H273" s="18" t="str">
        <f aca="false">HYPERLINK("http://nashsad.ru/images/goods/big/00000006574.jpg","http://nashsad.ru/images/goods/big/00000006574.jpg")</f>
        <v>http://nashsad.ru/images/goods/big/00000006574.jpg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3.25" hidden="false" customHeight="false" outlineLevel="4" collapsed="false">
      <c r="A274" s="0"/>
      <c r="B274" s="28" t="str">
        <f aca="false">HYPERLINK("http://nashsad.ru/images/goods/big/00000011379.jpg","Огурец Гирлянда F1 1+1/20 шт. Гавриш")</f>
        <v>Огурец Гирлянда F1 1+1/20 шт. Гавриш</v>
      </c>
      <c r="C274" s="29" t="n">
        <v>11379</v>
      </c>
      <c r="D274" s="30" t="n">
        <v>41.99</v>
      </c>
      <c r="E274" s="31" t="s">
        <v>54</v>
      </c>
      <c r="F274" s="32"/>
      <c r="G274" s="18" t="n">
        <f aca="false">D274*F274</f>
        <v>0</v>
      </c>
      <c r="H274" s="18" t="str">
        <f aca="false">HYPERLINK("http://nashsad.ru/images/goods/big/00000011379.jpg","http://nashsad.ru/images/goods/big/00000011379.jpg")</f>
        <v>http://nashsad.ru/images/goods/big/00000011379.jpg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3.25" hidden="false" customHeight="false" outlineLevel="4" collapsed="false">
      <c r="A275" s="0"/>
      <c r="B275" s="28" t="str">
        <f aca="false">HYPERLINK("http://nashsad.ru/images/goods/big/00000010689.jpg","Огурец Гирлянда F1 10 шт. Гавриш")</f>
        <v>Огурец Гирлянда F1 10 шт. Гавриш</v>
      </c>
      <c r="C275" s="29" t="n">
        <v>10689</v>
      </c>
      <c r="D275" s="30" t="n">
        <v>28.3</v>
      </c>
      <c r="E275" s="31" t="s">
        <v>54</v>
      </c>
      <c r="F275" s="32"/>
      <c r="G275" s="18" t="n">
        <f aca="false">D275*F275</f>
        <v>0</v>
      </c>
      <c r="H275" s="18" t="str">
        <f aca="false">HYPERLINK("http://nashsad.ru/images/goods/big/00000010689.jpg","http://nashsad.ru/images/goods/big/00000010689.jpg")</f>
        <v>http://nashsad.ru/images/goods/big/00000010689.jpg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3.25" hidden="false" customHeight="false" outlineLevel="4" collapsed="false">
      <c r="A276" s="0"/>
      <c r="B276" s="28" t="str">
        <f aca="false">HYPERLINK("http://nashsad.ru/images/goods/big/00000012548.jpg","Огурец ГУННАР F1 5 шт. Нашсад")</f>
        <v>Огурец ГУННАР F1 5 шт. Нашсад</v>
      </c>
      <c r="C276" s="29" t="n">
        <v>12548</v>
      </c>
      <c r="D276" s="30" t="n">
        <v>55.77</v>
      </c>
      <c r="E276" s="31" t="s">
        <v>54</v>
      </c>
      <c r="F276" s="32"/>
      <c r="G276" s="18" t="n">
        <f aca="false">D276*F276</f>
        <v>0</v>
      </c>
      <c r="H276" s="18" t="str">
        <f aca="false">HYPERLINK("http://nashsad.ru/images/goods/big/00000012548.jpg","http://nashsad.ru/images/goods/big/00000012548.jpg")</f>
        <v>http://nashsad.ru/images/goods/big/00000012548.jpg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3.25" hidden="false" customHeight="false" outlineLevel="4" collapsed="false">
      <c r="A277" s="0"/>
      <c r="B277" s="28" t="str">
        <f aca="false">HYPERLINK("http://nashsad.ru/images/goods/big/00000012404.jpg","Огурец Дамский каприз F1 0,2г. СЕДЕК")</f>
        <v>Огурец Дамский каприз F1 0,2г. СЕДЕК</v>
      </c>
      <c r="C277" s="29" t="n">
        <v>12404</v>
      </c>
      <c r="D277" s="30" t="n">
        <v>24.3</v>
      </c>
      <c r="E277" s="31" t="s">
        <v>54</v>
      </c>
      <c r="F277" s="32"/>
      <c r="G277" s="18" t="n">
        <f aca="false">D277*F277</f>
        <v>0</v>
      </c>
      <c r="H277" s="18" t="str">
        <f aca="false">HYPERLINK("http://nashsad.ru/images/goods/big/00000012404.jpg","http://nashsad.ru/images/goods/big/00000012404.jpg")</f>
        <v>http://nashsad.ru/images/goods/big/00000012404.jpg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13.25" hidden="false" customHeight="false" outlineLevel="4" collapsed="false">
      <c r="A278" s="0"/>
      <c r="B278" s="28" t="s">
        <v>60</v>
      </c>
      <c r="C278" s="29" t="n">
        <v>14055</v>
      </c>
      <c r="D278" s="30" t="n">
        <v>57</v>
      </c>
      <c r="E278" s="31" t="s">
        <v>54</v>
      </c>
      <c r="F278" s="32"/>
      <c r="G278" s="18" t="n">
        <f aca="false">D278*F278</f>
        <v>0</v>
      </c>
      <c r="H278" s="18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3.25" hidden="false" customHeight="false" outlineLevel="4" collapsed="false">
      <c r="A279" s="0"/>
      <c r="B279" s="28" t="str">
        <f aca="false">HYPERLINK("http://nashsad.ru/images/goods/big/00000013216.jpg","Огурец Директор F1 5 сем.  Нашсад")</f>
        <v>Огурец Директор F1 5 сем.  Нашсад</v>
      </c>
      <c r="C279" s="29" t="n">
        <v>13216</v>
      </c>
      <c r="D279" s="30" t="n">
        <v>62.7</v>
      </c>
      <c r="E279" s="31" t="s">
        <v>54</v>
      </c>
      <c r="F279" s="32"/>
      <c r="G279" s="18" t="n">
        <f aca="false">D279*F279</f>
        <v>0</v>
      </c>
      <c r="H279" s="18" t="str">
        <f aca="false">HYPERLINK("http://nashsad.ru/images/goods/big/00000013216.jpg","http://nashsad.ru/images/goods/big/00000013216.jpg")</f>
        <v>http://nashsad.ru/images/goods/big/00000013216.jpg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3.25" hidden="false" customHeight="false" outlineLevel="4" collapsed="false">
      <c r="A280" s="0"/>
      <c r="B280" s="28" t="str">
        <f aca="false">HYPERLINK("http://nashsad.ru/images/goods/big/00000012565.jpg","Огурец Диригент F1 5 сем. Нашсад")</f>
        <v>Огурец Диригент F1 5 сем. Нашсад</v>
      </c>
      <c r="C280" s="29" t="n">
        <v>12565</v>
      </c>
      <c r="D280" s="30" t="n">
        <v>53.69</v>
      </c>
      <c r="E280" s="31" t="s">
        <v>54</v>
      </c>
      <c r="F280" s="32"/>
      <c r="G280" s="18" t="n">
        <f aca="false">D280*F280</f>
        <v>0</v>
      </c>
      <c r="H280" s="18" t="str">
        <f aca="false">HYPERLINK("http://nashsad.ru/images/goods/big/00000012565.jpg","http://nashsad.ru/images/goods/big/00000012565.jpg")</f>
        <v>http://nashsad.ru/images/goods/big/00000012565.jpg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3.25" hidden="false" customHeight="false" outlineLevel="4" collapsed="false">
      <c r="A281" s="0"/>
      <c r="B281" s="28" t="str">
        <f aca="false">HYPERLINK("http://nashsad.ru/images/goods/big/00000012405.jpg","Огурец Дружная семейка F1 0,2 г СЕДЕК")</f>
        <v>Огурец Дружная семейка F1 0,2 г СЕДЕК</v>
      </c>
      <c r="C281" s="29" t="n">
        <v>12405</v>
      </c>
      <c r="D281" s="30" t="n">
        <v>43.09</v>
      </c>
      <c r="E281" s="31" t="s">
        <v>54</v>
      </c>
      <c r="F281" s="32"/>
      <c r="G281" s="18" t="n">
        <f aca="false">D281*F281</f>
        <v>0</v>
      </c>
      <c r="H281" s="18" t="str">
        <f aca="false">HYPERLINK("http://nashsad.ru/images/goods/big/00000012405.jpg","http://nashsad.ru/images/goods/big/00000012405.jpg")</f>
        <v>http://nashsad.ru/images/goods/big/00000012405.jpg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3.25" hidden="false" customHeight="false" outlineLevel="4" collapsed="false">
      <c r="A282" s="0"/>
      <c r="B282" s="28" t="str">
        <f aca="false">HYPERLINK("http://nashsad.ru/images/goods/big/00000002035.jpg","Огурец Журавленок F1 0,5 г Нашсад")</f>
        <v>Огурец Журавленок F1 0,5 г Нашсад</v>
      </c>
      <c r="C282" s="29" t="n">
        <v>2035</v>
      </c>
      <c r="D282" s="30" t="n">
        <v>13.15</v>
      </c>
      <c r="E282" s="31" t="s">
        <v>54</v>
      </c>
      <c r="F282" s="32"/>
      <c r="G282" s="18" t="n">
        <f aca="false">D282*F282</f>
        <v>0</v>
      </c>
      <c r="H282" s="18" t="str">
        <f aca="false">HYPERLINK("http://nashsad.ru/images/goods/big/00000002035.jpg","http://nashsad.ru/images/goods/big/00000002035.jpg")</f>
        <v>http://nashsad.ru/images/goods/big/00000002035.jpg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3.25" hidden="false" customHeight="false" outlineLevel="4" collapsed="false">
      <c r="A283" s="0"/>
      <c r="B283" s="28" t="str">
        <f aca="false">HYPERLINK("http://nashsad.ru/images/goods/big/00000008766.jpg","Огурец Заначка  F1 1+1/20 шт. Гавриш")</f>
        <v>Огурец Заначка  F1 1+1/20 шт. Гавриш</v>
      </c>
      <c r="C283" s="29" t="n">
        <v>8766</v>
      </c>
      <c r="D283" s="30" t="n">
        <v>33.59</v>
      </c>
      <c r="E283" s="31" t="s">
        <v>54</v>
      </c>
      <c r="F283" s="32"/>
      <c r="G283" s="18" t="n">
        <f aca="false">D283*F283</f>
        <v>0</v>
      </c>
      <c r="H283" s="18" t="str">
        <f aca="false">HYPERLINK("http://nashsad.ru/images/goods/big/00000008766.jpg","http://nashsad.ru/images/goods/big/00000008766.jpg")</f>
        <v>http://nashsad.ru/images/goods/big/00000008766.jpg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3.25" hidden="false" customHeight="false" outlineLevel="4" collapsed="false">
      <c r="A284" s="0"/>
      <c r="B284" s="28" t="str">
        <f aca="false">HYPERLINK("http://nashsad.ru/images/goods/big/00000008765.jpg","Огурец Заначка  F1 10 шт. Гавриш")</f>
        <v>Огурец Заначка  F1 10 шт. Гавриш</v>
      </c>
      <c r="C284" s="29" t="n">
        <v>8765</v>
      </c>
      <c r="D284" s="30" t="n">
        <v>21.07</v>
      </c>
      <c r="E284" s="31" t="s">
        <v>54</v>
      </c>
      <c r="F284" s="32"/>
      <c r="G284" s="18" t="n">
        <f aca="false">D284*F284</f>
        <v>0</v>
      </c>
      <c r="H284" s="18" t="str">
        <f aca="false">HYPERLINK("http://nashsad.ru/images/goods/big/00000008765.jpg","http://nashsad.ru/images/goods/big/00000008765.jpg")</f>
        <v>http://nashsad.ru/images/goods/big/00000008765.jpg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3.25" hidden="false" customHeight="false" outlineLevel="4" collapsed="false">
      <c r="A285" s="0"/>
      <c r="B285" s="28" t="str">
        <f aca="false">HYPERLINK("http://nashsad.ru/images/goods/big/00000004207.jpg","Огурец Засолочный 0,5 г Нашсад")</f>
        <v>Огурец Засолочный 0,5 г Нашсад</v>
      </c>
      <c r="C285" s="29" t="n">
        <v>4207</v>
      </c>
      <c r="D285" s="30" t="n">
        <v>15.49</v>
      </c>
      <c r="E285" s="31" t="s">
        <v>54</v>
      </c>
      <c r="F285" s="32"/>
      <c r="G285" s="18" t="n">
        <f aca="false">D285*F285</f>
        <v>0</v>
      </c>
      <c r="H285" s="18" t="str">
        <f aca="false">HYPERLINK("http://nashsad.ru/images/goods/big/00000004207.jpg","http://nashsad.ru/images/goods/big/00000004207.jpg")</f>
        <v>http://nashsad.ru/images/goods/big/00000004207.jpg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3.25" hidden="false" customHeight="false" outlineLevel="4" collapsed="false">
      <c r="A286" s="0"/>
      <c r="B286" s="28" t="str">
        <f aca="false">HYPERLINK("http://nashsad.ru/images/goods/big/00000013366.jpg","Огурец Зеленая лавина F1 10шт. Гавриш")</f>
        <v>Огурец Зеленая лавина F1 10шт. Гавриш</v>
      </c>
      <c r="C286" s="29" t="n">
        <v>13366</v>
      </c>
      <c r="D286" s="30" t="n">
        <v>30.74</v>
      </c>
      <c r="E286" s="31" t="s">
        <v>54</v>
      </c>
      <c r="F286" s="32"/>
      <c r="G286" s="18" t="n">
        <f aca="false">D286*F286</f>
        <v>0</v>
      </c>
      <c r="H286" s="18" t="str">
        <f aca="false">HYPERLINK("http://nashsad.ru/images/goods/big/00000013366.jpg","http://nashsad.ru/images/goods/big/00000013366.jpg")</f>
        <v>http://nashsad.ru/images/goods/big/00000013366.jpg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3.25" hidden="false" customHeight="false" outlineLevel="4" collapsed="false">
      <c r="A287" s="0"/>
      <c r="B287" s="28" t="str">
        <f aca="false">HYPERLINK("http://nashsad.ru/images/goods/big/00000013367.jpg","Огурец Зеленый поток F1 10шт. Гавриш")</f>
        <v>Огурец Зеленый поток F1 10шт. Гавриш</v>
      </c>
      <c r="C287" s="29" t="n">
        <v>13367</v>
      </c>
      <c r="D287" s="30" t="n">
        <v>43</v>
      </c>
      <c r="E287" s="31" t="s">
        <v>54</v>
      </c>
      <c r="F287" s="32"/>
      <c r="G287" s="18" t="n">
        <f aca="false">D287*F287</f>
        <v>0</v>
      </c>
      <c r="H287" s="18" t="str">
        <f aca="false">HYPERLINK("http://nashsad.ru/images/goods/big/00000013367.jpg","http://nashsad.ru/images/goods/big/00000013367.jpg")</f>
        <v>http://nashsad.ru/images/goods/big/00000013367.jpg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3.25" hidden="false" customHeight="false" outlineLevel="4" collapsed="false">
      <c r="A288" s="0"/>
      <c r="B288" s="28" t="str">
        <f aca="false">HYPERLINK("http://nashsad.ru/images/goods/big/00000013368.jpg","Огурец Зеленый экспресс F1 10шт.Гавриш")</f>
        <v>Огурец Зеленый экспресс F1 10шт.Гавриш</v>
      </c>
      <c r="C288" s="29" t="n">
        <v>13368</v>
      </c>
      <c r="D288" s="30" t="n">
        <v>25.05</v>
      </c>
      <c r="E288" s="31" t="s">
        <v>54</v>
      </c>
      <c r="F288" s="32"/>
      <c r="G288" s="18" t="n">
        <f aca="false">D288*F288</f>
        <v>0</v>
      </c>
      <c r="H288" s="18" t="str">
        <f aca="false">HYPERLINK("http://nashsad.ru/images/goods/big/00000013368.jpg","http://nashsad.ru/images/goods/big/00000013368.jpg")</f>
        <v>http://nashsad.ru/images/goods/big/00000013368.jpg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3.25" hidden="false" customHeight="false" outlineLevel="4" collapsed="false">
      <c r="A289" s="0"/>
      <c r="B289" s="28" t="str">
        <f aca="false">HYPERLINK("http://nashsad.ru/images/goods/big/00000012955.jpg","Огурец ЗЕНИТ F1 10 сем. Эксклюзив Нашсад")</f>
        <v>Огурец ЗЕНИТ F1 10 сем. Эксклюзив Нашсад</v>
      </c>
      <c r="C289" s="29" t="n">
        <v>12955</v>
      </c>
      <c r="D289" s="30" t="n">
        <v>24.4</v>
      </c>
      <c r="E289" s="31" t="s">
        <v>54</v>
      </c>
      <c r="F289" s="32"/>
      <c r="G289" s="18" t="n">
        <f aca="false">D289*F289</f>
        <v>0</v>
      </c>
      <c r="H289" s="18" t="str">
        <f aca="false">HYPERLINK("http://nashsad.ru/images/goods/big/00000012955.jpg","http://nashsad.ru/images/goods/big/00000012955.jpg")</f>
        <v>http://nashsad.ru/images/goods/big/00000012955.jpg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3.25" hidden="false" customHeight="false" outlineLevel="4" collapsed="false">
      <c r="A290" s="0"/>
      <c r="B290" s="28" t="str">
        <f aca="false">HYPERLINK("http://nashsad.ru/images/goods/big/00000009831.jpg","Огурец Зозуля F1 10 сем. Нашсад")</f>
        <v>Огурец Зозуля F1 10 сем. Нашсад</v>
      </c>
      <c r="C290" s="29" t="n">
        <v>9831</v>
      </c>
      <c r="D290" s="30" t="n">
        <v>15.49</v>
      </c>
      <c r="E290" s="31" t="s">
        <v>54</v>
      </c>
      <c r="F290" s="32"/>
      <c r="G290" s="18" t="n">
        <f aca="false">D290*F290</f>
        <v>0</v>
      </c>
      <c r="H290" s="18" t="str">
        <f aca="false">HYPERLINK("http://nashsad.ru/images/goods/big/00000009831.jpg","http://nashsad.ru/images/goods/big/00000009831.jpg")</f>
        <v>http://nashsad.ru/images/goods/big/00000009831.jpg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3.25" hidden="false" customHeight="false" outlineLevel="4" collapsed="false">
      <c r="A291" s="0"/>
      <c r="B291" s="28" t="str">
        <f aca="false">HYPERLINK("http://nashsad.ru/images/goods/big/00000008786.jpg","Огурец Зятек F1 1+1/20 шт. Гавриш")</f>
        <v>Огурец Зятек F1 1+1/20 шт. Гавриш</v>
      </c>
      <c r="C291" s="29" t="n">
        <v>8786</v>
      </c>
      <c r="D291" s="30" t="n">
        <v>48.3</v>
      </c>
      <c r="E291" s="31" t="s">
        <v>54</v>
      </c>
      <c r="F291" s="32"/>
      <c r="G291" s="18" t="n">
        <f aca="false">D291*F291</f>
        <v>0</v>
      </c>
      <c r="H291" s="18" t="str">
        <f aca="false">HYPERLINK("http://nashsad.ru/images/goods/big/00000008786.jpg","http://nashsad.ru/images/goods/big/00000008786.jpg")</f>
        <v>http://nashsad.ru/images/goods/big/00000008786.jpg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3.25" hidden="false" customHeight="false" outlineLevel="4" collapsed="false">
      <c r="A292" s="0"/>
      <c r="B292" s="28" t="str">
        <f aca="false">HYPERLINK("http://nashsad.ru/images/goods/big/00000008797.jpg","Огурец Зятек F1 10 шт.  Гавриш")</f>
        <v>Огурец Зятек F1 10 шт.  Гавриш</v>
      </c>
      <c r="C292" s="29" t="n">
        <v>8797</v>
      </c>
      <c r="D292" s="30" t="n">
        <v>39.01</v>
      </c>
      <c r="E292" s="31" t="s">
        <v>54</v>
      </c>
      <c r="F292" s="32"/>
      <c r="G292" s="18" t="n">
        <f aca="false">D292*F292</f>
        <v>0</v>
      </c>
      <c r="H292" s="18" t="str">
        <f aca="false">HYPERLINK("http://nashsad.ru/images/goods/big/00000008797.jpg","http://nashsad.ru/images/goods/big/00000008797.jpg")</f>
        <v>http://nashsad.ru/images/goods/big/00000008797.jpg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3.25" hidden="false" customHeight="false" outlineLevel="4" collapsed="false">
      <c r="A293" s="0"/>
      <c r="B293" s="28" t="str">
        <f aca="false">HYPERLINK("http://nashsad.ru/images/goods/big/00000011721.jpg","Огурец Изумрудные сережки F1 1+1/20 шт. Гавриш")</f>
        <v>Огурец Изумрудные сережки F1 1+1/20 шт. Гавриш</v>
      </c>
      <c r="C293" s="29" t="n">
        <v>11721</v>
      </c>
      <c r="D293" s="30" t="n">
        <v>51.98</v>
      </c>
      <c r="E293" s="31" t="s">
        <v>54</v>
      </c>
      <c r="F293" s="32"/>
      <c r="G293" s="18" t="n">
        <f aca="false">D293*F293</f>
        <v>0</v>
      </c>
      <c r="H293" s="18" t="str">
        <f aca="false">HYPERLINK("http://nashsad.ru/images/goods/big/00000011721.jpg","http://nashsad.ru/images/goods/big/00000011721.jpg")</f>
        <v>http://nashsad.ru/images/goods/big/00000011721.jpg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3.25" hidden="false" customHeight="false" outlineLevel="4" collapsed="false">
      <c r="A294" s="0"/>
      <c r="B294" s="28" t="str">
        <f aca="false">HYPERLINK("http://nashsad.ru/images/goods/big/00000010779.jpg","Огурец Изумрудные сережки F1 10 шт. Гавриш")</f>
        <v>Огурец Изумрудные сережки F1 10 шт. Гавриш</v>
      </c>
      <c r="C294" s="29" t="n">
        <v>10779</v>
      </c>
      <c r="D294" s="30" t="n">
        <v>34.15</v>
      </c>
      <c r="E294" s="31" t="s">
        <v>54</v>
      </c>
      <c r="F294" s="32"/>
      <c r="G294" s="18" t="n">
        <f aca="false">D294*F294</f>
        <v>0</v>
      </c>
      <c r="H294" s="18" t="str">
        <f aca="false">HYPERLINK("http://nashsad.ru/images/goods/big/00000010779.jpg","http://nashsad.ru/images/goods/big/00000010779.jpg")</f>
        <v>http://nashsad.ru/images/goods/big/00000010779.jpg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3.25" hidden="false" customHeight="false" outlineLevel="4" collapsed="false">
      <c r="A295" s="0"/>
      <c r="B295" s="28" t="str">
        <f aca="false">HYPERLINK("http://nashsad.ru/images/goods/big/00000012509.jpg","Огурец ИЗУМРУДНЫЙ ПОТОК F1 0,2 г СЕДЕК")</f>
        <v>Огурец ИЗУМРУДНЫЙ ПОТОК F1 0,2 г СЕДЕК</v>
      </c>
      <c r="C295" s="29" t="n">
        <v>12509</v>
      </c>
      <c r="D295" s="30" t="n">
        <v>52.9</v>
      </c>
      <c r="E295" s="31" t="s">
        <v>54</v>
      </c>
      <c r="F295" s="32"/>
      <c r="G295" s="18" t="n">
        <f aca="false">D295*F295</f>
        <v>0</v>
      </c>
      <c r="H295" s="18" t="str">
        <f aca="false">HYPERLINK("http://nashsad.ru/images/goods/big/00000012509.jpg","http://nashsad.ru/images/goods/big/00000012509.jpg")</f>
        <v>http://nashsad.ru/images/goods/big/00000012509.jpg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3.25" hidden="false" customHeight="false" outlineLevel="4" collapsed="false">
      <c r="A296" s="0"/>
      <c r="B296" s="28" t="str">
        <f aca="false">HYPERLINK("http://nashsad.ru/images/goods/big/00000006575.jpg","Огурец Изящный 0,5 г Нашсад")</f>
        <v>Огурец Изящный 0,5 г Нашсад</v>
      </c>
      <c r="C296" s="29" t="n">
        <v>6575</v>
      </c>
      <c r="D296" s="30" t="n">
        <v>15.49</v>
      </c>
      <c r="E296" s="31" t="s">
        <v>54</v>
      </c>
      <c r="F296" s="32"/>
      <c r="G296" s="18" t="n">
        <f aca="false">D296*F296</f>
        <v>0</v>
      </c>
      <c r="H296" s="18" t="str">
        <f aca="false">HYPERLINK("http://nashsad.ru/images/goods/big/00000006575.jpg","http://nashsad.ru/images/goods/big/00000006575.jpg")</f>
        <v>http://nashsad.ru/images/goods/big/00000006575.jpg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3.25" hidden="false" customHeight="false" outlineLevel="4" collapsed="false">
      <c r="A297" s="0"/>
      <c r="B297" s="28" t="str">
        <f aca="false">HYPERLINK("http://nashsad.ru/images/goods/big/00000012994.jpg","Огурец ИСКАНДЕР F1 10 шт Эксклюзив Нашсад")</f>
        <v>Огурец ИСКАНДЕР F1 10 шт Эксклюзив Нашсад</v>
      </c>
      <c r="C297" s="29" t="n">
        <v>12994</v>
      </c>
      <c r="D297" s="30" t="n">
        <v>24.4</v>
      </c>
      <c r="E297" s="31" t="s">
        <v>54</v>
      </c>
      <c r="F297" s="32"/>
      <c r="G297" s="18" t="n">
        <f aca="false">D297*F297</f>
        <v>0</v>
      </c>
      <c r="H297" s="18" t="str">
        <f aca="false">HYPERLINK("http://nashsad.ru/images/goods/big/00000012994.jpg","http://nashsad.ru/images/goods/big/00000012994.jpg")</f>
        <v>http://nashsad.ru/images/goods/big/00000012994.jpg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3.25" hidden="false" customHeight="false" outlineLevel="4" collapsed="false">
      <c r="A298" s="0"/>
      <c r="B298" s="28" t="str">
        <f aca="false">HYPERLINK("http://nashsad.ru/images/goods/big/00000012957.jpg","Огурец КАРДИНАЛ F1 10 сем. Эксклюзив Нашсад")</f>
        <v>Огурец КАРДИНАЛ F1 10 сем. Эксклюзив Нашсад</v>
      </c>
      <c r="C298" s="29" t="n">
        <v>12957</v>
      </c>
      <c r="D298" s="30" t="n">
        <v>24.4</v>
      </c>
      <c r="E298" s="31" t="s">
        <v>54</v>
      </c>
      <c r="F298" s="32"/>
      <c r="G298" s="18" t="n">
        <f aca="false">D298*F298</f>
        <v>0</v>
      </c>
      <c r="H298" s="18" t="str">
        <f aca="false">HYPERLINK("http://nashsad.ru/images/goods/big/00000012957.jpg","http://nashsad.ru/images/goods/big/00000012957.jpg")</f>
        <v>http://nashsad.ru/images/goods/big/00000012957.jpg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customFormat="false" ht="13.25" hidden="false" customHeight="false" outlineLevel="4" collapsed="false">
      <c r="A299" s="0"/>
      <c r="B299" s="28" t="str">
        <f aca="false">HYPERLINK("http://nashsad.ru/images/goods/big/00000012566.jpg","Огурец Кибрия F1 5 сем. Нашсад")</f>
        <v>Огурец Кибрия F1 5 сем. Нашсад</v>
      </c>
      <c r="C299" s="29" t="n">
        <v>12566</v>
      </c>
      <c r="D299" s="30" t="n">
        <v>57.69</v>
      </c>
      <c r="E299" s="31" t="s">
        <v>54</v>
      </c>
      <c r="F299" s="32"/>
      <c r="G299" s="18" t="n">
        <f aca="false">D299*F299</f>
        <v>0</v>
      </c>
      <c r="H299" s="18" t="str">
        <f aca="false">HYPERLINK("http://nashsad.ru/images/goods/big/00000012566.jpg","http://nashsad.ru/images/goods/big/00000012566.jpg")</f>
        <v>http://nashsad.ru/images/goods/big/00000012566.jpg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customFormat="false" ht="13.25" hidden="false" customHeight="false" outlineLevel="4" collapsed="false">
      <c r="A300" s="0"/>
      <c r="B300" s="28" t="str">
        <f aca="false">HYPERLINK("http://nashsad.ru/images/goods/big/00000012406.jpg","Огурец Китайский болезнеустойчивый F1 0,2 г СЕДЕК")</f>
        <v>Огурец Китайский болезнеустойчивый F1 0,2 г СЕДЕК</v>
      </c>
      <c r="C300" s="29" t="n">
        <v>12406</v>
      </c>
      <c r="D300" s="30" t="n">
        <v>47.4</v>
      </c>
      <c r="E300" s="31" t="s">
        <v>54</v>
      </c>
      <c r="F300" s="32"/>
      <c r="G300" s="18" t="n">
        <f aca="false">D300*F300</f>
        <v>0</v>
      </c>
      <c r="H300" s="18" t="str">
        <f aca="false">HYPERLINK("http://nashsad.ru/images/goods/big/00000012406.jpg","http://nashsad.ru/images/goods/big/00000012406.jpg")</f>
        <v>http://nashsad.ru/images/goods/big/00000012406.jpg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customFormat="false" ht="13.25" hidden="false" customHeight="false" outlineLevel="4" collapsed="false">
      <c r="A301" s="0"/>
      <c r="B301" s="28" t="str">
        <f aca="false">HYPERLINK("http://nashsad.ru/images/goods/big/00000012407.jpg","Огурец Китайский Жароустойчивый F1 0,2 г СЕДЕК")</f>
        <v>Огурец Китайский Жароустойчивый F1 0,2 г СЕДЕК</v>
      </c>
      <c r="C301" s="29" t="n">
        <v>12407</v>
      </c>
      <c r="D301" s="30" t="n">
        <v>35.6</v>
      </c>
      <c r="E301" s="31" t="s">
        <v>54</v>
      </c>
      <c r="F301" s="32"/>
      <c r="G301" s="18" t="n">
        <f aca="false">D301*F301</f>
        <v>0</v>
      </c>
      <c r="H301" s="18" t="str">
        <f aca="false">HYPERLINK("http://nashsad.ru/images/goods/big/00000012407.jpg","http://nashsad.ru/images/goods/big/00000012407.jpg")</f>
        <v>http://nashsad.ru/images/goods/big/00000012407.jpg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customFormat="false" ht="13.25" hidden="false" customHeight="false" outlineLevel="4" collapsed="false">
      <c r="A302" s="0"/>
      <c r="B302" s="28" t="str">
        <f aca="false">HYPERLINK("http://nashsad.ru/images/goods/big/00000011182.jpg","Огурец Китайский змей 0,5 г Гавриш")</f>
        <v>Огурец Китайский змей 0,5 г Гавриш</v>
      </c>
      <c r="C302" s="29" t="n">
        <v>11182</v>
      </c>
      <c r="D302" s="30" t="n">
        <v>14.92</v>
      </c>
      <c r="E302" s="31" t="s">
        <v>54</v>
      </c>
      <c r="F302" s="32"/>
      <c r="G302" s="18" t="n">
        <f aca="false">D302*F302</f>
        <v>0</v>
      </c>
      <c r="H302" s="18" t="str">
        <f aca="false">HYPERLINK("http://nashsad.ru/images/goods/big/00000011182.jpg","http://nashsad.ru/images/goods/big/00000011182.jpg")</f>
        <v>http://nashsad.ru/images/goods/big/00000011182.jpg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customFormat="false" ht="13.25" hidden="false" customHeight="false" outlineLevel="4" collapsed="false">
      <c r="A303" s="0"/>
      <c r="B303" s="28" t="str">
        <f aca="false">HYPERLINK("http://nashsad.ru/images/goods/big/00000012409.jpg","Огурец Китайский Фермерский F1 0,2 г СЕДЕК")</f>
        <v>Огурец Китайский Фермерский F1 0,2 г СЕДЕК</v>
      </c>
      <c r="C303" s="29" t="n">
        <v>12409</v>
      </c>
      <c r="D303" s="30" t="n">
        <v>35.59</v>
      </c>
      <c r="E303" s="31" t="s">
        <v>54</v>
      </c>
      <c r="F303" s="32"/>
      <c r="G303" s="18" t="n">
        <f aca="false">D303*F303</f>
        <v>0</v>
      </c>
      <c r="H303" s="18" t="str">
        <f aca="false">HYPERLINK("http://nashsad.ru/images/goods/big/00000012409.jpg","http://nashsad.ru/images/goods/big/00000012409.jpg")</f>
        <v>http://nashsad.ru/images/goods/big/00000012409.jpg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customFormat="false" ht="13.25" hidden="false" customHeight="false" outlineLevel="4" collapsed="false">
      <c r="A304" s="0"/>
      <c r="B304" s="28" t="str">
        <f aca="false">HYPERLINK("http://nashsad.ru/images/goods/big/00000012410.jpg","Огурец Китайский Холодоустойчивый F1 0,2 г СЕДЕК")</f>
        <v>Огурец Китайский Холодоустойчивый F1 0,2 г СЕДЕК</v>
      </c>
      <c r="C304" s="29" t="n">
        <v>12410</v>
      </c>
      <c r="D304" s="30" t="n">
        <v>47.4</v>
      </c>
      <c r="E304" s="31" t="s">
        <v>54</v>
      </c>
      <c r="F304" s="32"/>
      <c r="G304" s="18" t="n">
        <f aca="false">D304*F304</f>
        <v>0</v>
      </c>
      <c r="H304" s="18" t="str">
        <f aca="false">HYPERLINK("http://nashsad.ru/images/goods/big/00000012410.jpg","http://nashsad.ru/images/goods/big/00000012410.jpg")</f>
        <v>http://nashsad.ru/images/goods/big/00000012410.jpg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22.85" hidden="false" customHeight="false" outlineLevel="4" collapsed="false">
      <c r="A305" s="0"/>
      <c r="B305" s="28" t="str">
        <f aca="false">HYPERLINK("http://nashsad.ru/images/goods/big/00000013663.jpg","Огурец Китайский Холодоустойчивый F1 0,6 г (2+1) СЕДЕК")</f>
        <v>Огурец Китайский Холодоустойчивый F1 0,6 г (2+1) СЕДЕК</v>
      </c>
      <c r="C305" s="29" t="n">
        <v>13663</v>
      </c>
      <c r="D305" s="30" t="n">
        <v>51.01</v>
      </c>
      <c r="E305" s="31" t="s">
        <v>54</v>
      </c>
      <c r="F305" s="32"/>
      <c r="G305" s="18" t="n">
        <f aca="false">D305*F305</f>
        <v>0</v>
      </c>
      <c r="H305" s="18" t="str">
        <f aca="false">HYPERLINK("http://nashsad.ru/images/goods/big/00000013663.jpg","http://nashsad.ru/images/goods/big/00000013663.jpg")</f>
        <v>http://nashsad.ru/images/goods/big/00000013663.jpg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3.25" hidden="false" customHeight="false" outlineLevel="4" collapsed="false">
      <c r="A306" s="0"/>
      <c r="B306" s="28" t="str">
        <f aca="false">HYPERLINK("http://nashsad.ru/images/goods/big/00000002832.jpg","Огурец Клавдия F1 10 сем. Нашсад")</f>
        <v>Огурец Клавдия F1 10 сем. Нашсад</v>
      </c>
      <c r="C306" s="29" t="n">
        <v>2832</v>
      </c>
      <c r="D306" s="30" t="n">
        <v>24.9</v>
      </c>
      <c r="E306" s="31" t="s">
        <v>54</v>
      </c>
      <c r="F306" s="32"/>
      <c r="G306" s="18" t="n">
        <f aca="false">D306*F306</f>
        <v>0</v>
      </c>
      <c r="H306" s="18" t="str">
        <f aca="false">HYPERLINK("http://nashsad.ru/images/goods/big/00000002832.jpg","http://nashsad.ru/images/goods/big/00000002832.jpg")</f>
        <v>http://nashsad.ru/images/goods/big/00000002832.jpg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3.25" hidden="false" customHeight="false" outlineLevel="4" collapsed="false">
      <c r="A307" s="0"/>
      <c r="B307" s="28" t="str">
        <f aca="false">HYPERLINK("http://nashsad.ru/images/goods/big/00000004811.jpg","Огурец Конни  F1 10 сем. Нашсад")</f>
        <v>Огурец Конни  F1 10 сем. Нашсад</v>
      </c>
      <c r="C307" s="29" t="n">
        <v>4811</v>
      </c>
      <c r="D307" s="30" t="n">
        <v>18.76</v>
      </c>
      <c r="E307" s="31" t="s">
        <v>54</v>
      </c>
      <c r="F307" s="32"/>
      <c r="G307" s="18" t="n">
        <f aca="false">D307*F307</f>
        <v>0</v>
      </c>
      <c r="H307" s="18" t="str">
        <f aca="false">HYPERLINK("http://nashsad.ru/images/goods/big/00000004811.jpg","http://nashsad.ru/images/goods/big/00000004811.jpg")</f>
        <v>http://nashsad.ru/images/goods/big/00000004811.jpg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3.25" hidden="false" customHeight="false" outlineLevel="4" collapsed="false">
      <c r="A308" s="0"/>
      <c r="B308" s="28" t="str">
        <f aca="false">HYPERLINK("http://nashsad.ru/images/goods/big/00000012996.jpg","Огурец КОПЕРНИК F1 10 шт Эксклюзив Нашсад")</f>
        <v>Огурец КОПЕРНИК F1 10 шт Эксклюзив Нашсад</v>
      </c>
      <c r="C308" s="29" t="n">
        <v>12996</v>
      </c>
      <c r="D308" s="30" t="n">
        <v>24.4</v>
      </c>
      <c r="E308" s="31" t="s">
        <v>54</v>
      </c>
      <c r="F308" s="32"/>
      <c r="G308" s="18" t="n">
        <f aca="false">D308*F308</f>
        <v>0</v>
      </c>
      <c r="H308" s="18" t="str">
        <f aca="false">HYPERLINK("http://nashsad.ru/images/goods/big/00000012996.jpg","http://nashsad.ru/images/goods/big/00000012996.jpg")</f>
        <v>http://nashsad.ru/images/goods/big/00000012996.jpg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13.25" hidden="false" customHeight="false" outlineLevel="4" collapsed="false">
      <c r="A309" s="0"/>
      <c r="B309" s="28" t="str">
        <f aca="false">HYPERLINK("http://nashsad.ru/images/goods/big/00000012631.jpg","Огурец Королевские пальчики F1 0,2 г СЕДЕК")</f>
        <v>Огурец Королевские пальчики F1 0,2 г СЕДЕК</v>
      </c>
      <c r="C309" s="29" t="n">
        <v>12631</v>
      </c>
      <c r="D309" s="30" t="n">
        <v>24.3</v>
      </c>
      <c r="E309" s="31" t="s">
        <v>54</v>
      </c>
      <c r="F309" s="32"/>
      <c r="G309" s="18" t="n">
        <f aca="false">D309*F309</f>
        <v>0</v>
      </c>
      <c r="H309" s="18" t="str">
        <f aca="false">HYPERLINK("http://nashsad.ru/images/goods/big/00000012631.jpg","http://nashsad.ru/images/goods/big/00000012631.jpg")</f>
        <v>http://nashsad.ru/images/goods/big/00000012631.jpg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13.25" hidden="false" customHeight="false" outlineLevel="4" collapsed="false">
      <c r="A310" s="0"/>
      <c r="B310" s="28" t="str">
        <f aca="false">HYPERLINK("http://nashsad.ru/images/goods/big/00000013371.jpg","Огурец Король грядки F1 10шт. Гавриш")</f>
        <v>Огурец Король грядки F1 10шт. Гавриш</v>
      </c>
      <c r="C310" s="29" t="n">
        <v>13371</v>
      </c>
      <c r="D310" s="30" t="n">
        <v>18</v>
      </c>
      <c r="E310" s="31" t="s">
        <v>54</v>
      </c>
      <c r="F310" s="32"/>
      <c r="G310" s="18" t="n">
        <f aca="false">D310*F310</f>
        <v>0</v>
      </c>
      <c r="H310" s="18" t="str">
        <f aca="false">HYPERLINK("http://nashsad.ru/images/goods/big/00000013371.jpg","http://nashsad.ru/images/goods/big/00000013371.jpg")</f>
        <v>http://nashsad.ru/images/goods/big/00000013371.jpg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3.25" hidden="false" customHeight="false" outlineLevel="4" collapsed="false">
      <c r="A311" s="0"/>
      <c r="B311" s="28" t="str">
        <f aca="false">HYPERLINK("http://nashsad.ru/images/goods/big/00000012995.jpg","Огурец КРЕДО F1 10 шт Эксклюзив Нашсад")</f>
        <v>Огурец КРЕДО F1 10 шт Эксклюзив Нашсад</v>
      </c>
      <c r="C311" s="29" t="n">
        <v>12995</v>
      </c>
      <c r="D311" s="30" t="n">
        <v>24.4</v>
      </c>
      <c r="E311" s="31" t="s">
        <v>54</v>
      </c>
      <c r="F311" s="32"/>
      <c r="G311" s="18" t="n">
        <f aca="false">D311*F311</f>
        <v>0</v>
      </c>
      <c r="H311" s="18" t="str">
        <f aca="false">HYPERLINK("http://nashsad.ru/images/goods/big/00000012995.jpg","http://nashsad.ru/images/goods/big/00000012995.jpg")</f>
        <v>http://nashsad.ru/images/goods/big/00000012995.jpg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customFormat="false" ht="13.25" hidden="false" customHeight="false" outlineLevel="4" collapsed="false">
      <c r="A312" s="0"/>
      <c r="B312" s="28" t="str">
        <f aca="false">HYPERLINK("http://nashsad.ru/images/goods/big/00000008798.jpg","Огурец Кураж F1 10 шт. Гавриш")</f>
        <v>Огурец Кураж F1 10 шт. Гавриш</v>
      </c>
      <c r="C312" s="29" t="n">
        <v>8798</v>
      </c>
      <c r="D312" s="30" t="n">
        <v>52</v>
      </c>
      <c r="E312" s="31" t="s">
        <v>54</v>
      </c>
      <c r="F312" s="32"/>
      <c r="G312" s="18" t="n">
        <f aca="false">D312*F312</f>
        <v>0</v>
      </c>
      <c r="H312" s="18" t="str">
        <f aca="false">HYPERLINK("http://nashsad.ru/images/goods/big/00000008798.jpg","http://nashsad.ru/images/goods/big/00000008798.jpg")</f>
        <v>http://nashsad.ru/images/goods/big/00000008798.jpg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customFormat="false" ht="13.25" hidden="false" customHeight="false" outlineLevel="4" collapsed="false">
      <c r="A313" s="0"/>
      <c r="B313" s="28" t="str">
        <f aca="false">HYPERLINK("http://nashsad.ru/images/goods/big/00000004177.jpg","Огурец Кустовой 0,5 гНашсад")</f>
        <v>Огурец Кустовой 0,5 гНашсад</v>
      </c>
      <c r="C313" s="29" t="n">
        <v>4177</v>
      </c>
      <c r="D313" s="30" t="n">
        <v>15.49</v>
      </c>
      <c r="E313" s="31" t="s">
        <v>54</v>
      </c>
      <c r="F313" s="32"/>
      <c r="G313" s="18" t="n">
        <f aca="false">D313*F313</f>
        <v>0</v>
      </c>
      <c r="H313" s="18" t="str">
        <f aca="false">HYPERLINK("http://nashsad.ru/images/goods/big/00000004177.jpg","http://nashsad.ru/images/goods/big/00000004177.jpg")</f>
        <v>http://nashsad.ru/images/goods/big/00000004177.jpg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13.25" hidden="false" customHeight="false" outlineLevel="4" collapsed="false">
      <c r="A314" s="0"/>
      <c r="B314" s="28" t="str">
        <f aca="false">HYPERLINK("http://nashsad.ru/images/goods/big/00000008009.jpg","Огурец Ла-белла F1 (улучш. Либелла) 0,3 г Нашсад")</f>
        <v>Огурец Ла-белла F1 (улучш. Либелла) 0,3 г Нашсад</v>
      </c>
      <c r="C314" s="29" t="n">
        <v>8009</v>
      </c>
      <c r="D314" s="30" t="n">
        <v>16.5</v>
      </c>
      <c r="E314" s="31" t="s">
        <v>54</v>
      </c>
      <c r="F314" s="32"/>
      <c r="G314" s="18" t="n">
        <f aca="false">D314*F314</f>
        <v>0</v>
      </c>
      <c r="H314" s="18" t="str">
        <f aca="false">HYPERLINK("http://nashsad.ru/images/goods/big/00000008009.jpg","http://nashsad.ru/images/goods/big/00000008009.jpg")</f>
        <v>http://nashsad.ru/images/goods/big/00000008009.jpg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3.25" hidden="false" customHeight="false" outlineLevel="4" collapsed="false">
      <c r="A315" s="0"/>
      <c r="B315" s="28" t="str">
        <f aca="false">HYPERLINK("http://nashsad.ru/images/goods/big/00000003797.jpg","Огурец Либелле F1 0,5 г Нашсад")</f>
        <v>Огурец Либелле F1 0,5 г Нашсад</v>
      </c>
      <c r="C315" s="29" t="n">
        <v>3797</v>
      </c>
      <c r="D315" s="30" t="n">
        <v>15.49</v>
      </c>
      <c r="E315" s="31" t="s">
        <v>54</v>
      </c>
      <c r="F315" s="32"/>
      <c r="G315" s="18" t="n">
        <f aca="false">D315*F315</f>
        <v>0</v>
      </c>
      <c r="H315" s="18" t="str">
        <f aca="false">HYPERLINK("http://nashsad.ru/images/goods/big/00000003797.jpg","http://nashsad.ru/images/goods/big/00000003797.jpg")</f>
        <v>http://nashsad.ru/images/goods/big/00000003797.jpg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customFormat="false" ht="13.25" hidden="false" customHeight="false" outlineLevel="4" collapsed="false">
      <c r="A316" s="0"/>
      <c r="B316" s="28" t="str">
        <f aca="false">HYPERLINK("http://nashsad.ru/images/goods/big/00000008789.jpg","Огурец Лилипут F1 1+1/20 шт. Гавриш")</f>
        <v>Огурец Лилипут F1 1+1/20 шт. Гавриш</v>
      </c>
      <c r="C316" s="29" t="n">
        <v>8789</v>
      </c>
      <c r="D316" s="30" t="n">
        <v>52.5</v>
      </c>
      <c r="E316" s="31" t="s">
        <v>54</v>
      </c>
      <c r="F316" s="32"/>
      <c r="G316" s="18" t="n">
        <f aca="false">D316*F316</f>
        <v>0</v>
      </c>
      <c r="H316" s="18" t="str">
        <f aca="false">HYPERLINK("http://nashsad.ru/images/goods/big/00000008789.jpg","http://nashsad.ru/images/goods/big/00000008789.jpg")</f>
        <v>http://nashsad.ru/images/goods/big/00000008789.jpg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customFormat="false" ht="13.25" hidden="false" customHeight="false" outlineLevel="4" collapsed="false">
      <c r="A317" s="0"/>
      <c r="B317" s="28" t="str">
        <f aca="false">HYPERLINK("http://nashsad.ru/images/goods/big/00000008799.jpg","Огурец Лилипут F1 10 шт. Гавриш")</f>
        <v>Огурец Лилипут F1 10 шт. Гавриш</v>
      </c>
      <c r="C317" s="29" t="n">
        <v>8799</v>
      </c>
      <c r="D317" s="30" t="n">
        <v>36.99</v>
      </c>
      <c r="E317" s="31" t="s">
        <v>54</v>
      </c>
      <c r="F317" s="32"/>
      <c r="G317" s="18" t="n">
        <f aca="false">D317*F317</f>
        <v>0</v>
      </c>
      <c r="H317" s="18" t="str">
        <f aca="false">HYPERLINK("http://nashsad.ru/images/goods/big/00000008799.jpg","http://nashsad.ru/images/goods/big/00000008799.jpg")</f>
        <v>http://nashsad.ru/images/goods/big/00000008799.jpg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customFormat="false" ht="13.25" hidden="false" customHeight="false" outlineLevel="4" collapsed="false">
      <c r="A318" s="0"/>
      <c r="B318" s="28" t="str">
        <f aca="false">HYPERLINK("http://nashsad.ru/images/goods/big/00000008791.jpg","Огурец Луховицкий F1 1+1/20 шт. Гавриш")</f>
        <v>Огурец Луховицкий F1 1+1/20 шт. Гавриш</v>
      </c>
      <c r="C318" s="29" t="n">
        <v>8791</v>
      </c>
      <c r="D318" s="30" t="n">
        <v>40.95</v>
      </c>
      <c r="E318" s="31" t="s">
        <v>54</v>
      </c>
      <c r="F318" s="32"/>
      <c r="G318" s="18" t="n">
        <f aca="false">D318*F318</f>
        <v>0</v>
      </c>
      <c r="H318" s="18" t="str">
        <f aca="false">HYPERLINK("http://nashsad.ru/images/goods/big/00000008791.jpg","http://nashsad.ru/images/goods/big/00000008791.jpg")</f>
        <v>http://nashsad.ru/images/goods/big/00000008791.jpg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customFormat="false" ht="13.25" hidden="false" customHeight="false" outlineLevel="4" collapsed="false">
      <c r="A319" s="0"/>
      <c r="B319" s="28" t="str">
        <f aca="false">HYPERLINK("http://nashsad.ru/images/goods/big/00000008800.jpg","Огурец Луховицкий F1 10 шт. Гавриш")</f>
        <v>Огурец Луховицкий F1 10 шт. Гавриш</v>
      </c>
      <c r="C319" s="29" t="n">
        <v>8800</v>
      </c>
      <c r="D319" s="30" t="n">
        <v>33.01</v>
      </c>
      <c r="E319" s="31" t="s">
        <v>54</v>
      </c>
      <c r="F319" s="32"/>
      <c r="G319" s="18" t="n">
        <f aca="false">D319*F319</f>
        <v>0</v>
      </c>
      <c r="H319" s="18" t="str">
        <f aca="false">HYPERLINK("http://nashsad.ru/images/goods/big/00000008800.jpg","http://nashsad.ru/images/goods/big/00000008800.jpg")</f>
        <v>http://nashsad.ru/images/goods/big/00000008800.jpg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customFormat="false" ht="13.25" hidden="false" customHeight="false" outlineLevel="4" collapsed="false">
      <c r="A320" s="0"/>
      <c r="B320" s="28" t="str">
        <f aca="false">HYPERLINK("http://nashsad.ru/images/goods/big/00000004228.jpg","Огурец Малыш 0,5 г Нашсад")</f>
        <v>Огурец Малыш 0,5 г Нашсад</v>
      </c>
      <c r="C320" s="29" t="n">
        <v>4228</v>
      </c>
      <c r="D320" s="30" t="n">
        <v>14.1</v>
      </c>
      <c r="E320" s="31" t="s">
        <v>54</v>
      </c>
      <c r="F320" s="32"/>
      <c r="G320" s="18" t="n">
        <f aca="false">D320*F320</f>
        <v>0</v>
      </c>
      <c r="H320" s="18" t="str">
        <f aca="false">HYPERLINK("http://nashsad.ru/images/goods/big/00000004228.jpg","http://nashsad.ru/images/goods/big/00000004228.jpg")</f>
        <v>http://nashsad.ru/images/goods/big/00000004228.jpg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customFormat="false" ht="13.25" hidden="false" customHeight="false" outlineLevel="4" collapsed="false">
      <c r="A321" s="0"/>
      <c r="B321" s="28" t="str">
        <f aca="false">HYPERLINK("http://nashsad.ru/images/goods/big/00000002280.jpg","Огурец Маринда F1 10 сем. Нашсад")</f>
        <v>Огурец Маринда F1 10 сем. Нашсад</v>
      </c>
      <c r="C321" s="29" t="n">
        <v>2280</v>
      </c>
      <c r="D321" s="30" t="n">
        <v>24.9</v>
      </c>
      <c r="E321" s="31" t="s">
        <v>54</v>
      </c>
      <c r="F321" s="32"/>
      <c r="G321" s="18" t="n">
        <f aca="false">D321*F321</f>
        <v>0</v>
      </c>
      <c r="H321" s="18" t="str">
        <f aca="false">HYPERLINK("http://nashsad.ru/images/goods/big/00000002280.jpg","http://nashsad.ru/images/goods/big/00000002280.jpg")</f>
        <v>http://nashsad.ru/images/goods/big/00000002280.jpg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3.25" hidden="false" customHeight="false" outlineLevel="4" collapsed="false">
      <c r="A322" s="0"/>
      <c r="B322" s="28" t="str">
        <f aca="false">HYPERLINK("http://nashsad.ru/images/goods/big/00000012414.jpg","Огурец Матильда F1 0,2 г СЕДЕК")</f>
        <v>Огурец Матильда F1 0,2 г СЕДЕК</v>
      </c>
      <c r="C322" s="29" t="n">
        <v>12414</v>
      </c>
      <c r="D322" s="30" t="n">
        <v>33.1</v>
      </c>
      <c r="E322" s="31" t="s">
        <v>54</v>
      </c>
      <c r="F322" s="32"/>
      <c r="G322" s="18" t="n">
        <f aca="false">D322*F322</f>
        <v>0</v>
      </c>
      <c r="H322" s="18" t="str">
        <f aca="false">HYPERLINK("http://nashsad.ru/images/goods/big/00000012414.jpg","http://nashsad.ru/images/goods/big/00000012414.jpg")</f>
        <v>http://nashsad.ru/images/goods/big/00000012414.jpg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customFormat="false" ht="13.25" hidden="false" customHeight="false" outlineLevel="4" collapsed="false">
      <c r="A323" s="0"/>
      <c r="B323" s="28" t="str">
        <f aca="false">HYPERLINK("http://nashsad.ru/images/goods/big/00000011463.jpg","Огурец Маша F1 10 сем. Нашсад")</f>
        <v>Огурец Маша F1 10 сем. Нашсад</v>
      </c>
      <c r="C323" s="29" t="n">
        <v>11463</v>
      </c>
      <c r="D323" s="30" t="n">
        <v>44</v>
      </c>
      <c r="E323" s="31" t="s">
        <v>54</v>
      </c>
      <c r="F323" s="32"/>
      <c r="G323" s="18" t="n">
        <f aca="false">D323*F323</f>
        <v>0</v>
      </c>
      <c r="H323" s="18" t="str">
        <f aca="false">HYPERLINK("http://nashsad.ru/images/goods/big/00000011463.jpg","http://nashsad.ru/images/goods/big/00000011463.jpg")</f>
        <v>http://nashsad.ru/images/goods/big/00000011463.jpg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customFormat="false" ht="13.25" hidden="false" customHeight="false" outlineLevel="4" collapsed="false">
      <c r="A324" s="0"/>
      <c r="B324" s="28" t="str">
        <f aca="false">HYPERLINK("http://nashsad.ru/images/goods/big/00000009492.jpg","Огурец Меренга F1 10 сем. Нашсад")</f>
        <v>Огурец Меренга F1 10 сем. Нашсад</v>
      </c>
      <c r="C324" s="29" t="n">
        <v>9492</v>
      </c>
      <c r="D324" s="30" t="n">
        <v>39</v>
      </c>
      <c r="E324" s="31" t="s">
        <v>54</v>
      </c>
      <c r="F324" s="32"/>
      <c r="G324" s="18" t="n">
        <f aca="false">D324*F324</f>
        <v>0</v>
      </c>
      <c r="H324" s="18" t="str">
        <f aca="false">HYPERLINK("http://nashsad.ru/images/goods/big/00000009492.jpg","http://nashsad.ru/images/goods/big/00000009492.jpg")</f>
        <v>http://nashsad.ru/images/goods/big/00000009492.jpg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customFormat="false" ht="13.25" hidden="false" customHeight="false" outlineLevel="4" collapsed="false">
      <c r="A325" s="0"/>
      <c r="B325" s="28" t="str">
        <f aca="false">HYPERLINK("http://nashsad.ru/images/goods/big/00000012415.jpg","Огурец Мечта огородника F1 0,3 г СЕДЕК")</f>
        <v>Огурец Мечта огородника F1 0,3 г СЕДЕК</v>
      </c>
      <c r="C325" s="29" t="n">
        <v>12415</v>
      </c>
      <c r="D325" s="30" t="n">
        <v>19.5</v>
      </c>
      <c r="E325" s="31" t="s">
        <v>54</v>
      </c>
      <c r="F325" s="32"/>
      <c r="G325" s="18" t="n">
        <f aca="false">D325*F325</f>
        <v>0</v>
      </c>
      <c r="H325" s="18" t="str">
        <f aca="false">HYPERLINK("http://nashsad.ru/images/goods/big/00000012415.jpg","http://nashsad.ru/images/goods/big/00000012415.jpg")</f>
        <v>http://nashsad.ru/images/goods/big/00000012415.jpg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3.25" hidden="false" customHeight="false" outlineLevel="4" collapsed="false">
      <c r="A326" s="0"/>
      <c r="B326" s="28" t="str">
        <f aca="false">HYPERLINK("http://nashsad.ru/images/goods/big/00000012416.jpg","Огурец Микрон 0,5 г СЕДЕК")</f>
        <v>Огурец Микрон 0,5 г СЕДЕК</v>
      </c>
      <c r="C326" s="29" t="n">
        <v>12416</v>
      </c>
      <c r="D326" s="30" t="n">
        <v>21.6</v>
      </c>
      <c r="E326" s="31" t="s">
        <v>54</v>
      </c>
      <c r="F326" s="32"/>
      <c r="G326" s="18" t="n">
        <f aca="false">D326*F326</f>
        <v>0</v>
      </c>
      <c r="H326" s="18" t="str">
        <f aca="false">HYPERLINK("http://nashsad.ru/images/goods/big/00000012416.jpg","http://nashsad.ru/images/goods/big/00000012416.jpg")</f>
        <v>http://nashsad.ru/images/goods/big/00000012416.jpg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customFormat="false" ht="13.25" hidden="false" customHeight="false" outlineLevel="4" collapsed="false">
      <c r="A327" s="0"/>
      <c r="B327" s="28" t="str">
        <f aca="false">HYPERLINK("http://nashsad.ru/images/goods/big/00000012954.jpg","Огурец МИМИНО F1 10 сем. Эксклюзив Нашсад")</f>
        <v>Огурец МИМИНО F1 10 сем. Эксклюзив Нашсад</v>
      </c>
      <c r="C327" s="29" t="n">
        <v>12954</v>
      </c>
      <c r="D327" s="30" t="n">
        <v>24.4</v>
      </c>
      <c r="E327" s="31" t="s">
        <v>54</v>
      </c>
      <c r="F327" s="32"/>
      <c r="G327" s="18" t="n">
        <f aca="false">D327*F327</f>
        <v>0</v>
      </c>
      <c r="H327" s="18" t="str">
        <f aca="false">HYPERLINK("http://nashsad.ru/images/goods/big/00000012954.jpg","http://nashsad.ru/images/goods/big/00000012954.jpg")</f>
        <v>http://nashsad.ru/images/goods/big/00000012954.jpg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customFormat="false" ht="13.25" hidden="false" customHeight="false" outlineLevel="4" collapsed="false">
      <c r="A328" s="0"/>
      <c r="B328" s="28" t="str">
        <f aca="false">HYPERLINK("http://nashsad.ru/images/goods/big/00000013369.jpg","Огурец Могучая кучка F1 10шт. Гавриш")</f>
        <v>Огурец Могучая кучка F1 10шт. Гавриш</v>
      </c>
      <c r="C328" s="29" t="n">
        <v>13369</v>
      </c>
      <c r="D328" s="30" t="n">
        <v>34.99</v>
      </c>
      <c r="E328" s="31" t="s">
        <v>54</v>
      </c>
      <c r="F328" s="32"/>
      <c r="G328" s="18" t="n">
        <f aca="false">D328*F328</f>
        <v>0</v>
      </c>
      <c r="H328" s="18" t="str">
        <f aca="false">HYPERLINK("http://nashsad.ru/images/goods/big/00000013369.jpg","http://nashsad.ru/images/goods/big/00000013369.jpg")</f>
        <v>http://nashsad.ru/images/goods/big/00000013369.jpg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customFormat="false" ht="13.25" hidden="false" customHeight="false" outlineLevel="4" collapsed="false">
      <c r="A329" s="0"/>
      <c r="B329" s="28" t="str">
        <f aca="false">HYPERLINK("http://nashsad.ru/images/goods/big/00000011722.jpg","Огурец Муму F1 1+1/20 шт. Гавриш")</f>
        <v>Огурец Муму F1 1+1/20 шт. Гавриш</v>
      </c>
      <c r="C329" s="29" t="n">
        <v>11722</v>
      </c>
      <c r="D329" s="30" t="n">
        <v>36.7</v>
      </c>
      <c r="E329" s="31" t="s">
        <v>54</v>
      </c>
      <c r="F329" s="32"/>
      <c r="G329" s="18" t="n">
        <f aca="false">D329*F329</f>
        <v>0</v>
      </c>
      <c r="H329" s="18" t="str">
        <f aca="false">HYPERLINK("http://nashsad.ru/images/goods/big/00000011722.jpg","http://nashsad.ru/images/goods/big/00000011722.jpg")</f>
        <v>http://nashsad.ru/images/goods/big/00000011722.jpg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customFormat="false" ht="13.25" hidden="false" customHeight="false" outlineLevel="4" collapsed="false">
      <c r="A330" s="0"/>
      <c r="B330" s="28" t="str">
        <f aca="false">HYPERLINK("http://nashsad.ru/images/goods/big/00000009884.jpg","Огурец Мурашка F1  1+1/20 шт. Гавриш")</f>
        <v>Огурец Мурашка F1  1+1/20 шт. Гавриш</v>
      </c>
      <c r="C330" s="29" t="n">
        <v>9884</v>
      </c>
      <c r="D330" s="30" t="n">
        <v>48.3</v>
      </c>
      <c r="E330" s="31" t="s">
        <v>54</v>
      </c>
      <c r="F330" s="32"/>
      <c r="G330" s="18" t="n">
        <f aca="false">D330*F330</f>
        <v>0</v>
      </c>
      <c r="H330" s="18" t="str">
        <f aca="false">HYPERLINK("http://nashsad.ru/images/goods/big/00000009884.jpg","http://nashsad.ru/images/goods/big/00000009884.jpg")</f>
        <v>http://nashsad.ru/images/goods/big/00000009884.jpg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customFormat="false" ht="13.25" hidden="false" customHeight="false" outlineLevel="4" collapsed="false">
      <c r="A331" s="0"/>
      <c r="B331" s="28" t="str">
        <f aca="false">HYPERLINK("http://nashsad.ru/images/goods/big/00000008807.jpg","Огурец Мурашка F1 10шт. Гавриш")</f>
        <v>Огурец Мурашка F1 10шт. Гавриш</v>
      </c>
      <c r="C331" s="29" t="n">
        <v>8807</v>
      </c>
      <c r="D331" s="30" t="n">
        <v>32.98</v>
      </c>
      <c r="E331" s="31" t="s">
        <v>54</v>
      </c>
      <c r="F331" s="32"/>
      <c r="G331" s="18" t="n">
        <f aca="false">D331*F331</f>
        <v>0</v>
      </c>
      <c r="H331" s="18" t="str">
        <f aca="false">HYPERLINK("http://nashsad.ru/images/goods/big/00000008807.jpg","http://nashsad.ru/images/goods/big/00000008807.jpg")</f>
        <v>http://nashsad.ru/images/goods/big/00000008807.jpg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customFormat="false" ht="13.25" hidden="false" customHeight="false" outlineLevel="4" collapsed="false">
      <c r="A332" s="0"/>
      <c r="B332" s="28" t="str">
        <f aca="false">HYPERLINK("http://nashsad.ru/images/goods/big/00000012417.jpg","Огурец Настоящий Мужик F1 0,2 г СЕДЕК")</f>
        <v>Огурец Настоящий Мужик F1 0,2 г СЕДЕК</v>
      </c>
      <c r="C332" s="29" t="n">
        <v>12417</v>
      </c>
      <c r="D332" s="30" t="n">
        <v>52.9</v>
      </c>
      <c r="E332" s="31" t="s">
        <v>54</v>
      </c>
      <c r="F332" s="32"/>
      <c r="G332" s="18" t="n">
        <f aca="false">D332*F332</f>
        <v>0</v>
      </c>
      <c r="H332" s="18" t="str">
        <f aca="false">HYPERLINK("http://nashsad.ru/images/goods/big/00000012417.jpg","http://nashsad.ru/images/goods/big/00000012417.jpg")</f>
        <v>http://nashsad.ru/images/goods/big/00000012417.jpg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customFormat="false" ht="13.25" hidden="false" customHeight="false" outlineLevel="4" collapsed="false">
      <c r="A333" s="0"/>
      <c r="B333" s="28" t="str">
        <f aca="false">HYPERLINK("http://nashsad.ru/images/goods/big/00000005677.jpg","Огурец Оконно-балконный F1 0,2 г СЕДЕК")</f>
        <v>Огурец Оконно-балконный F1 0,2 г СЕДЕК</v>
      </c>
      <c r="C333" s="29" t="n">
        <v>5677</v>
      </c>
      <c r="D333" s="30" t="n">
        <v>33.6</v>
      </c>
      <c r="E333" s="31" t="s">
        <v>54</v>
      </c>
      <c r="F333" s="32"/>
      <c r="G333" s="18" t="n">
        <f aca="false">D333*F333</f>
        <v>0</v>
      </c>
      <c r="H333" s="18" t="str">
        <f aca="false">HYPERLINK("http://nashsad.ru/images/goods/big/00000005677.jpg","http://nashsad.ru/images/goods/big/00000005677.jpg")</f>
        <v>http://nashsad.ru/images/goods/big/00000005677.jpg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customFormat="false" ht="13.25" hidden="false" customHeight="false" outlineLevel="4" collapsed="false">
      <c r="A334" s="0"/>
      <c r="B334" s="28" t="s">
        <v>61</v>
      </c>
      <c r="C334" s="29" t="n">
        <v>13811</v>
      </c>
      <c r="D334" s="30" t="n">
        <v>14.92</v>
      </c>
      <c r="E334" s="31" t="s">
        <v>54</v>
      </c>
      <c r="F334" s="32"/>
      <c r="G334" s="18" t="n">
        <f aca="false">D334*F334</f>
        <v>0</v>
      </c>
      <c r="H334" s="18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customFormat="false" ht="13.25" hidden="false" customHeight="false" outlineLevel="4" collapsed="false">
      <c r="A335" s="0"/>
      <c r="B335" s="28" t="str">
        <f aca="false">HYPERLINK("http://nashsad.ru/images/goods/big/00000004208.jpg","Огурец Пальчик 0,5 г Нашсад")</f>
        <v>Огурец Пальчик 0,5 г Нашсад</v>
      </c>
      <c r="C335" s="29" t="n">
        <v>4208</v>
      </c>
      <c r="D335" s="30" t="n">
        <v>14.1</v>
      </c>
      <c r="E335" s="31" t="s">
        <v>54</v>
      </c>
      <c r="F335" s="32"/>
      <c r="G335" s="18" t="n">
        <f aca="false">D335*F335</f>
        <v>0</v>
      </c>
      <c r="H335" s="18" t="str">
        <f aca="false">HYPERLINK("http://nashsad.ru/images/goods/big/00000004208.jpg","http://nashsad.ru/images/goods/big/00000004208.jpg")</f>
        <v>http://nashsad.ru/images/goods/big/00000004208.jpg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customFormat="false" ht="13.25" hidden="false" customHeight="false" outlineLevel="4" collapsed="false">
      <c r="A336" s="0"/>
      <c r="B336" s="28" t="str">
        <f aca="false">HYPERLINK("http://nashsad.ru/images/goods/big/00000004179.jpg","Огурец Парижский корнишон 0,5 г Нашсад")</f>
        <v>Огурец Парижский корнишон 0,5 г Нашсад</v>
      </c>
      <c r="C336" s="29" t="n">
        <v>4179</v>
      </c>
      <c r="D336" s="30" t="n">
        <v>15.49</v>
      </c>
      <c r="E336" s="31" t="s">
        <v>54</v>
      </c>
      <c r="F336" s="32"/>
      <c r="G336" s="18" t="n">
        <f aca="false">D336*F336</f>
        <v>0</v>
      </c>
      <c r="H336" s="18" t="str">
        <f aca="false">HYPERLINK("http://nashsad.ru/images/goods/big/00000004179.jpg","http://nashsad.ru/images/goods/big/00000004179.jpg")</f>
        <v>http://nashsad.ru/images/goods/big/00000004179.jpg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customFormat="false" ht="13.25" hidden="false" customHeight="false" outlineLevel="4" collapsed="false">
      <c r="A337" s="0"/>
      <c r="B337" s="28" t="str">
        <f aca="false">HYPERLINK("http://nashsad.ru/images/goods/big/00000009485.jpg","Огурец Пасадена 10 шт. Нашсад")</f>
        <v>Огурец Пасадена 10 шт. Нашсад</v>
      </c>
      <c r="C337" s="29" t="n">
        <v>9485</v>
      </c>
      <c r="D337" s="30" t="n">
        <v>32.85</v>
      </c>
      <c r="E337" s="31" t="s">
        <v>54</v>
      </c>
      <c r="F337" s="32"/>
      <c r="G337" s="18" t="n">
        <f aca="false">D337*F337</f>
        <v>0</v>
      </c>
      <c r="H337" s="18" t="str">
        <f aca="false">HYPERLINK("http://nashsad.ru/images/goods/big/00000009485.jpg","http://nashsad.ru/images/goods/big/00000009485.jpg")</f>
        <v>http://nashsad.ru/images/goods/big/00000009485.jpg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customFormat="false" ht="13.25" hidden="false" customHeight="false" outlineLevel="4" collapsed="false">
      <c r="A338" s="0"/>
      <c r="B338" s="28" t="str">
        <f aca="false">HYPERLINK("http://nashsad.ru/images/goods/big/00000009484.jpg","Огурец Пасадоро 10 шт. Нашсад")</f>
        <v>Огурец Пасадоро 10 шт. Нашсад</v>
      </c>
      <c r="C338" s="29" t="n">
        <v>9484</v>
      </c>
      <c r="D338" s="30" t="n">
        <v>30.9</v>
      </c>
      <c r="E338" s="31" t="s">
        <v>54</v>
      </c>
      <c r="F338" s="32"/>
      <c r="G338" s="18" t="n">
        <f aca="false">D338*F338</f>
        <v>0</v>
      </c>
      <c r="H338" s="18" t="str">
        <f aca="false">HYPERLINK("http://nashsad.ru/images/goods/big/00000009484.jpg","http://nashsad.ru/images/goods/big/00000009484.jpg")</f>
        <v>http://nashsad.ru/images/goods/big/00000009484.jpg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customFormat="false" ht="13.25" hidden="false" customHeight="false" outlineLevel="4" collapsed="false">
      <c r="A339" s="0"/>
      <c r="B339" s="28" t="str">
        <f aca="false">HYPERLINK("http://nashsad.ru/images/goods/big/00000009483.jpg","Огурец Пасалимо 10 шт. Нашсад")</f>
        <v>Огурец Пасалимо 10 шт. Нашсад</v>
      </c>
      <c r="C339" s="29" t="n">
        <v>9483</v>
      </c>
      <c r="D339" s="30" t="n">
        <v>30.9</v>
      </c>
      <c r="E339" s="31" t="s">
        <v>54</v>
      </c>
      <c r="F339" s="32"/>
      <c r="G339" s="18" t="n">
        <f aca="false">D339*F339</f>
        <v>0</v>
      </c>
      <c r="H339" s="18" t="str">
        <f aca="false">HYPERLINK("http://nashsad.ru/images/goods/big/00000009483.jpg","http://nashsad.ru/images/goods/big/00000009483.jpg")</f>
        <v>http://nashsad.ru/images/goods/big/00000009483.jpg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customFormat="false" ht="13.25" hidden="false" customHeight="false" outlineLevel="4" collapsed="false">
      <c r="A340" s="0"/>
      <c r="B340" s="28" t="str">
        <f aca="false">HYPERLINK("http://nashsad.ru/images/goods/big/00000009486.jpg","Огурец Пасамонте 10 шт. Нашсад")</f>
        <v>Огурец Пасамонте 10 шт. Нашсад</v>
      </c>
      <c r="C340" s="29" t="n">
        <v>9486</v>
      </c>
      <c r="D340" s="30" t="n">
        <v>32.85</v>
      </c>
      <c r="E340" s="31" t="s">
        <v>54</v>
      </c>
      <c r="F340" s="32"/>
      <c r="G340" s="18" t="n">
        <f aca="false">D340*F340</f>
        <v>0</v>
      </c>
      <c r="H340" s="18" t="str">
        <f aca="false">HYPERLINK("http://nashsad.ru/images/goods/big/00000009486.jpg","http://nashsad.ru/images/goods/big/00000009486.jpg")</f>
        <v>http://nashsad.ru/images/goods/big/00000009486.jpg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customFormat="false" ht="13.25" hidden="false" customHeight="false" outlineLevel="4" collapsed="false">
      <c r="A341" s="0"/>
      <c r="B341" s="28" t="str">
        <f aca="false">HYPERLINK("http://nashsad.ru/images/goods/big/00000012418.jpg","Огурец Патти F1 0,2 г СЕДЕК")</f>
        <v>Огурец Патти F1 0,2 г СЕДЕК</v>
      </c>
      <c r="C341" s="29" t="n">
        <v>12418</v>
      </c>
      <c r="D341" s="30" t="n">
        <v>57.6</v>
      </c>
      <c r="E341" s="31" t="s">
        <v>54</v>
      </c>
      <c r="F341" s="32"/>
      <c r="G341" s="18" t="n">
        <f aca="false">D341*F341</f>
        <v>0</v>
      </c>
      <c r="H341" s="18" t="str">
        <f aca="false">HYPERLINK("http://nashsad.ru/images/goods/big/00000012418.jpg","http://nashsad.ru/images/goods/big/00000012418.jpg")</f>
        <v>http://nashsad.ru/images/goods/big/00000012418.jpg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3.25" hidden="false" customHeight="false" outlineLevel="4" collapsed="false">
      <c r="A342" s="0"/>
      <c r="B342" s="28" t="str">
        <f aca="false">HYPERLINK("http://nashsad.ru/images/goods/big/00000008793.jpg","Огурец Пикник F1 1+1/20 шт. Гавриш")</f>
        <v>Огурец Пикник F1 1+1/20 шт. Гавриш</v>
      </c>
      <c r="C342" s="29" t="n">
        <v>8793</v>
      </c>
      <c r="D342" s="30" t="n">
        <v>38.84</v>
      </c>
      <c r="E342" s="31" t="s">
        <v>54</v>
      </c>
      <c r="F342" s="32"/>
      <c r="G342" s="18" t="n">
        <f aca="false">D342*F342</f>
        <v>0</v>
      </c>
      <c r="H342" s="18" t="str">
        <f aca="false">HYPERLINK("http://nashsad.ru/images/goods/big/00000008793.jpg","http://nashsad.ru/images/goods/big/00000008793.jpg")</f>
        <v>http://nashsad.ru/images/goods/big/00000008793.jpg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3.25" hidden="false" customHeight="false" outlineLevel="4" collapsed="false">
      <c r="A343" s="0"/>
      <c r="B343" s="28" t="str">
        <f aca="false">HYPERLINK("http://nashsad.ru/images/goods/big/00000012953.jpg","Огурец ПОКЕР F1 партен10 сем Эксклюзив Нашсад")</f>
        <v>Огурец ПОКЕР F1 партен10 сем Эксклюзив Нашсад</v>
      </c>
      <c r="C343" s="29" t="n">
        <v>12953</v>
      </c>
      <c r="D343" s="30" t="n">
        <v>24.4</v>
      </c>
      <c r="E343" s="31" t="s">
        <v>54</v>
      </c>
      <c r="F343" s="32"/>
      <c r="G343" s="18" t="n">
        <f aca="false">D343*F343</f>
        <v>0</v>
      </c>
      <c r="H343" s="18" t="str">
        <f aca="false">HYPERLINK("http://nashsad.ru/images/goods/big/00000012953.jpg","http://nashsad.ru/images/goods/big/00000012953.jpg")</f>
        <v>http://nashsad.ru/images/goods/big/00000012953.jpg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customFormat="false" ht="13.25" hidden="false" customHeight="false" outlineLevel="4" collapsed="false">
      <c r="A344" s="0"/>
      <c r="B344" s="28" t="str">
        <f aca="false">HYPERLINK("http://nashsad.ru/images/goods/big/00000012420.jpg","Огурец Примадонна F1 0,2 г СЕДЕК")</f>
        <v>Огурец Примадонна F1 0,2 г СЕДЕК</v>
      </c>
      <c r="C344" s="29" t="n">
        <v>12420</v>
      </c>
      <c r="D344" s="30" t="n">
        <v>38.7</v>
      </c>
      <c r="E344" s="31" t="s">
        <v>54</v>
      </c>
      <c r="F344" s="32"/>
      <c r="G344" s="18" t="n">
        <f aca="false">D344*F344</f>
        <v>0</v>
      </c>
      <c r="H344" s="18" t="str">
        <f aca="false">HYPERLINK("http://nashsad.ru/images/goods/big/00000012420.jpg","http://nashsad.ru/images/goods/big/00000012420.jpg")</f>
        <v>http://nashsad.ru/images/goods/big/00000012420.jpg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customFormat="false" ht="13.25" hidden="false" customHeight="false" outlineLevel="4" collapsed="false">
      <c r="A345" s="0"/>
      <c r="B345" s="28" t="str">
        <f aca="false">HYPERLINK("http://nashsad.ru/images/goods/big/00000004181.jpg","Огурец Родничок F1 0,5 г Нашсад")</f>
        <v>Огурец Родничок F1 0,5 г Нашсад</v>
      </c>
      <c r="C345" s="29" t="n">
        <v>4181</v>
      </c>
      <c r="D345" s="30" t="n">
        <v>15.49</v>
      </c>
      <c r="E345" s="31" t="s">
        <v>54</v>
      </c>
      <c r="F345" s="32"/>
      <c r="G345" s="18" t="n">
        <f aca="false">D345*F345</f>
        <v>0</v>
      </c>
      <c r="H345" s="18" t="str">
        <f aca="false">HYPERLINK("http://nashsad.ru/images/goods/big/00000004181.jpg","http://nashsad.ru/images/goods/big/00000004181.jpg")</f>
        <v>http://nashsad.ru/images/goods/big/00000004181.jpg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3.25" hidden="false" customHeight="false" outlineLevel="4" collapsed="false">
      <c r="A346" s="0"/>
      <c r="B346" s="28" t="str">
        <f aca="false">HYPERLINK("http://nashsad.ru/images/goods/big/00000012889.jpg","Огурец Русские мотивы F1 10 шт.  Гавриш")</f>
        <v>Огурец Русские мотивы F1 10 шт.  Гавриш</v>
      </c>
      <c r="C346" s="29" t="n">
        <v>12889</v>
      </c>
      <c r="D346" s="30" t="n">
        <v>17</v>
      </c>
      <c r="E346" s="31" t="s">
        <v>54</v>
      </c>
      <c r="F346" s="32"/>
      <c r="G346" s="18" t="n">
        <f aca="false">D346*F346</f>
        <v>0</v>
      </c>
      <c r="H346" s="18" t="str">
        <f aca="false">HYPERLINK("http://nashsad.ru/images/goods/big/00000012889.jpg","http://nashsad.ru/images/goods/big/00000012889.jpg")</f>
        <v>http://nashsad.ru/images/goods/big/00000012889.jpg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customFormat="false" ht="22.85" hidden="false" customHeight="false" outlineLevel="4" collapsed="false">
      <c r="A347" s="0"/>
      <c r="B347" s="28" t="s">
        <v>62</v>
      </c>
      <c r="C347" s="29" t="n">
        <v>14083</v>
      </c>
      <c r="D347" s="30" t="n">
        <v>42.14</v>
      </c>
      <c r="E347" s="31" t="s">
        <v>54</v>
      </c>
      <c r="F347" s="32"/>
      <c r="G347" s="18" t="n">
        <f aca="false">D347*F347</f>
        <v>0</v>
      </c>
      <c r="H347" s="18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customFormat="false" ht="13.25" hidden="false" customHeight="false" outlineLevel="4" collapsed="false">
      <c r="A348" s="0"/>
      <c r="B348" s="28" t="str">
        <f aca="false">HYPERLINK("http://nashsad.ru/images/goods/big/00000012949.jpg","Огурец СТАРТ F1 10 сем. Эксклюзив Нашсад")</f>
        <v>Огурец СТАРТ F1 10 сем. Эксклюзив Нашсад</v>
      </c>
      <c r="C348" s="29" t="n">
        <v>12949</v>
      </c>
      <c r="D348" s="30" t="n">
        <v>24.4</v>
      </c>
      <c r="E348" s="31" t="s">
        <v>54</v>
      </c>
      <c r="F348" s="32"/>
      <c r="G348" s="18" t="n">
        <f aca="false">D348*F348</f>
        <v>0</v>
      </c>
      <c r="H348" s="18" t="str">
        <f aca="false">HYPERLINK("http://nashsad.ru/images/goods/big/00000012949.jpg","http://nashsad.ru/images/goods/big/00000012949.jpg")</f>
        <v>http://nashsad.ru/images/goods/big/00000012949.jpg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customFormat="false" ht="13.25" hidden="false" customHeight="false" outlineLevel="4" collapsed="false">
      <c r="A349" s="0"/>
      <c r="B349" s="28" t="str">
        <f aca="false">HYPERLINK("http://nashsad.ru/images/goods/big/00000012958.jpg","Огурец ТАНГО F1 10 сем. Эксклюзив Нашсад")</f>
        <v>Огурец ТАНГО F1 10 сем. Эксклюзив Нашсад</v>
      </c>
      <c r="C349" s="29" t="n">
        <v>12958</v>
      </c>
      <c r="D349" s="30" t="n">
        <v>24.4</v>
      </c>
      <c r="E349" s="31" t="s">
        <v>54</v>
      </c>
      <c r="F349" s="32"/>
      <c r="G349" s="18" t="n">
        <f aca="false">D349*F349</f>
        <v>0</v>
      </c>
      <c r="H349" s="18" t="str">
        <f aca="false">HYPERLINK("http://nashsad.ru/images/goods/big/00000012958.jpg","http://nashsad.ru/images/goods/big/00000012958.jpg")</f>
        <v>http://nashsad.ru/images/goods/big/00000012958.jpg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customFormat="false" ht="13.25" hidden="false" customHeight="false" outlineLevel="4" collapsed="false">
      <c r="A350" s="0"/>
      <c r="B350" s="28" t="str">
        <f aca="false">HYPERLINK("http://nashsad.ru/images/goods/big/00000008759.jpg","Огурец Теща  F1 1+1/20шт. Гавриш")</f>
        <v>Огурец Теща  F1 1+1/20шт. Гавриш</v>
      </c>
      <c r="C350" s="29" t="n">
        <v>8759</v>
      </c>
      <c r="D350" s="30" t="n">
        <v>50.35</v>
      </c>
      <c r="E350" s="31" t="s">
        <v>54</v>
      </c>
      <c r="F350" s="32"/>
      <c r="G350" s="18" t="n">
        <f aca="false">D350*F350</f>
        <v>0</v>
      </c>
      <c r="H350" s="18" t="str">
        <f aca="false">HYPERLINK("http://nashsad.ru/images/goods/big/00000008759.jpg","http://nashsad.ru/images/goods/big/00000008759.jpg")</f>
        <v>http://nashsad.ru/images/goods/big/00000008759.jpg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customFormat="false" ht="13.25" hidden="false" customHeight="false" outlineLevel="4" collapsed="false">
      <c r="A351" s="0"/>
      <c r="B351" s="28" t="str">
        <f aca="false">HYPERLINK("http://nashsad.ru/images/goods/big/00000008760.jpg","Огурец Теща  F1 10 шт. Гавриш")</f>
        <v>Огурец Теща  F1 10 шт. Гавриш</v>
      </c>
      <c r="C351" s="29" t="n">
        <v>8760</v>
      </c>
      <c r="D351" s="30" t="n">
        <v>35.1</v>
      </c>
      <c r="E351" s="31" t="s">
        <v>54</v>
      </c>
      <c r="F351" s="32"/>
      <c r="G351" s="18" t="n">
        <f aca="false">D351*F351</f>
        <v>0</v>
      </c>
      <c r="H351" s="18" t="str">
        <f aca="false">HYPERLINK("http://nashsad.ru/images/goods/big/00000008760.jpg","http://nashsad.ru/images/goods/big/00000008760.jpg")</f>
        <v>http://nashsad.ru/images/goods/big/00000008760.jpg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customFormat="false" ht="13.25" hidden="false" customHeight="false" outlineLevel="4" collapsed="false">
      <c r="A352" s="0"/>
      <c r="B352" s="28" t="str">
        <f aca="false">HYPERLINK("http://nashsad.ru/images/goods/big/00000012997.jpg","Огурец ТИМУР F1 10 шт. Эксклюзив Нашсад")</f>
        <v>Огурец ТИМУР F1 10 шт. Эксклюзив Нашсад</v>
      </c>
      <c r="C352" s="29" t="n">
        <v>12997</v>
      </c>
      <c r="D352" s="30" t="n">
        <v>24.4</v>
      </c>
      <c r="E352" s="31" t="s">
        <v>54</v>
      </c>
      <c r="F352" s="32"/>
      <c r="G352" s="18" t="n">
        <f aca="false">D352*F352</f>
        <v>0</v>
      </c>
      <c r="H352" s="18" t="str">
        <f aca="false">HYPERLINK("http://nashsad.ru/images/goods/big/00000012997.jpg","http://nashsad.ru/images/goods/big/00000012997.jpg")</f>
        <v>http://nashsad.ru/images/goods/big/00000012997.jpg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customFormat="false" ht="13.25" hidden="false" customHeight="false" outlineLevel="4" collapsed="false">
      <c r="A353" s="0"/>
      <c r="B353" s="28" t="str">
        <f aca="false">HYPERLINK("http://nashsad.ru/images/goods/big/00000004184.jpg","Огурец Феникс  0,5 г Нашсад")</f>
        <v>Огурец Феникс  0,5 г Нашсад</v>
      </c>
      <c r="C353" s="29" t="n">
        <v>4184</v>
      </c>
      <c r="D353" s="30" t="n">
        <v>13.15</v>
      </c>
      <c r="E353" s="31" t="s">
        <v>54</v>
      </c>
      <c r="F353" s="32"/>
      <c r="G353" s="18" t="n">
        <f aca="false">D353*F353</f>
        <v>0</v>
      </c>
      <c r="H353" s="18" t="str">
        <f aca="false">HYPERLINK("http://nashsad.ru/images/goods/big/00000004184.jpg","http://nashsad.ru/images/goods/big/00000004184.jpg")</f>
        <v>http://nashsad.ru/images/goods/big/00000004184.jpg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customFormat="false" ht="13.25" hidden="false" customHeight="false" outlineLevel="4" collapsed="false">
      <c r="A354" s="0"/>
      <c r="B354" s="28" t="str">
        <f aca="false">HYPERLINK("http://nashsad.ru/images/goods/big/00000011807.jpg","Огурец Хрустик F1 1+1/20 шт. Гавриш")</f>
        <v>Огурец Хрустик F1 1+1/20 шт. Гавриш</v>
      </c>
      <c r="C354" s="29" t="n">
        <v>11807</v>
      </c>
      <c r="D354" s="30" t="n">
        <v>30.4</v>
      </c>
      <c r="E354" s="31" t="s">
        <v>54</v>
      </c>
      <c r="F354" s="32"/>
      <c r="G354" s="18" t="n">
        <f aca="false">D354*F354</f>
        <v>0</v>
      </c>
      <c r="H354" s="18" t="str">
        <f aca="false">HYPERLINK("http://nashsad.ru/images/goods/big/00000011807.jpg","http://nashsad.ru/images/goods/big/00000011807.jpg")</f>
        <v>http://nashsad.ru/images/goods/big/00000011807.jpg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customFormat="false" ht="13.25" hidden="false" customHeight="false" outlineLevel="4" collapsed="false">
      <c r="A355" s="0"/>
      <c r="B355" s="28" t="str">
        <f aca="false">HYPERLINK("http://nashsad.ru/images/goods/big/00000010079.jpg","Огурец Хрустик F1 10 шт. Гавриш")</f>
        <v>Огурец Хрустик F1 10 шт. Гавриш</v>
      </c>
      <c r="C355" s="29" t="n">
        <v>10079</v>
      </c>
      <c r="D355" s="30" t="n">
        <v>26.4</v>
      </c>
      <c r="E355" s="31" t="s">
        <v>54</v>
      </c>
      <c r="F355" s="32"/>
      <c r="G355" s="18" t="n">
        <f aca="false">D355*F355</f>
        <v>0</v>
      </c>
      <c r="H355" s="18" t="str">
        <f aca="false">HYPERLINK("http://nashsad.ru/images/goods/big/00000010079.jpg","http://nashsad.ru/images/goods/big/00000010079.jpg")</f>
        <v>http://nashsad.ru/images/goods/big/00000010079.jpg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customFormat="false" ht="13.25" hidden="false" customHeight="false" outlineLevel="4" collapsed="false">
      <c r="A356" s="0"/>
      <c r="B356" s="28" t="str">
        <f aca="false">HYPERLINK("http://nashsad.ru/images/goods/big/00000013383.jpg","Огурец Хрустящая грядка F1 1+1/20 шт. Гавриш")</f>
        <v>Огурец Хрустящая грядка F1 1+1/20 шт. Гавриш</v>
      </c>
      <c r="C356" s="29" t="n">
        <v>13383</v>
      </c>
      <c r="D356" s="30" t="n">
        <v>40.95</v>
      </c>
      <c r="E356" s="31" t="s">
        <v>54</v>
      </c>
      <c r="F356" s="32"/>
      <c r="G356" s="18" t="n">
        <f aca="false">D356*F356</f>
        <v>0</v>
      </c>
      <c r="H356" s="18" t="str">
        <f aca="false">HYPERLINK("http://nashsad.ru/images/goods/big/00000013383.jpg","http://nashsad.ru/images/goods/big/00000013383.jpg")</f>
        <v>http://nashsad.ru/images/goods/big/00000013383.jpg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customFormat="false" ht="13.25" hidden="false" customHeight="false" outlineLevel="4" collapsed="false">
      <c r="A357" s="0"/>
      <c r="B357" s="28" t="str">
        <f aca="false">HYPERLINK("http://nashsad.ru/images/goods/big/00000012423.jpg","Огурец Хрустящий Аллигатор F1 0,2 г СЕДЕК")</f>
        <v>Огурец Хрустящий Аллигатор F1 0,2 г СЕДЕК</v>
      </c>
      <c r="C357" s="29" t="n">
        <v>12423</v>
      </c>
      <c r="D357" s="30" t="n">
        <v>41.9</v>
      </c>
      <c r="E357" s="31" t="s">
        <v>54</v>
      </c>
      <c r="F357" s="32"/>
      <c r="G357" s="18" t="n">
        <f aca="false">D357*F357</f>
        <v>0</v>
      </c>
      <c r="H357" s="18" t="str">
        <f aca="false">HYPERLINK("http://nashsad.ru/images/goods/big/00000012423.jpg","http://nashsad.ru/images/goods/big/00000012423.jpg")</f>
        <v>http://nashsad.ru/images/goods/big/00000012423.jpg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customFormat="false" ht="13.25" hidden="false" customHeight="false" outlineLevel="4" collapsed="false">
      <c r="A358" s="0"/>
      <c r="B358" s="28" t="str">
        <f aca="false">HYPERLINK("http://nashsad.ru/images/goods/big/00000012424.jpg","Огурец Чемпион СеДеК F1 0,2 г СЕДЕК")</f>
        <v>Огурец Чемпион СеДеК F1 0,2 г СЕДЕК</v>
      </c>
      <c r="C358" s="29" t="n">
        <v>12424</v>
      </c>
      <c r="D358" s="30" t="n">
        <v>40.59</v>
      </c>
      <c r="E358" s="31" t="s">
        <v>54</v>
      </c>
      <c r="F358" s="32"/>
      <c r="G358" s="18" t="n">
        <f aca="false">D358*F358</f>
        <v>0</v>
      </c>
      <c r="H358" s="18" t="str">
        <f aca="false">HYPERLINK("http://nashsad.ru/images/goods/big/00000012424.jpg","http://nashsad.ru/images/goods/big/00000012424.jpg")</f>
        <v>http://nashsad.ru/images/goods/big/00000012424.jpg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customFormat="false" ht="13.25" hidden="false" customHeight="false" outlineLevel="4" collapsed="false">
      <c r="A359" s="0"/>
      <c r="B359" s="28" t="str">
        <f aca="false">HYPERLINK("http://nashsad.ru/images/goods/big/00000013370.jpg","Огурец Чудо букет F1 10шт. Гавриш")</f>
        <v>Огурец Чудо букет F1 10шт. Гавриш</v>
      </c>
      <c r="C359" s="29" t="n">
        <v>13370</v>
      </c>
      <c r="D359" s="30" t="n">
        <v>40.85</v>
      </c>
      <c r="E359" s="31" t="s">
        <v>54</v>
      </c>
      <c r="F359" s="32"/>
      <c r="G359" s="18" t="n">
        <f aca="false">D359*F359</f>
        <v>0</v>
      </c>
      <c r="H359" s="18" t="str">
        <f aca="false">HYPERLINK("http://nashsad.ru/images/goods/big/00000013370.jpg","http://nashsad.ru/images/goods/big/00000013370.jpg")</f>
        <v>http://nashsad.ru/images/goods/big/00000013370.jpg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customFormat="false" ht="13.25" hidden="false" customHeight="false" outlineLevel="4" collapsed="false">
      <c r="A360" s="0"/>
      <c r="B360" s="28" t="str">
        <f aca="false">HYPERLINK("http://nashsad.ru/images/goods/big/00000012425.jpg","Огурец Чудо рынка F1 0,2 г СЕДЕК")</f>
        <v>Огурец Чудо рынка F1 0,2 г СЕДЕК</v>
      </c>
      <c r="C360" s="29" t="n">
        <v>12425</v>
      </c>
      <c r="D360" s="30" t="n">
        <v>22.79</v>
      </c>
      <c r="E360" s="31" t="s">
        <v>54</v>
      </c>
      <c r="F360" s="32"/>
      <c r="G360" s="18" t="n">
        <f aca="false">D360*F360</f>
        <v>0</v>
      </c>
      <c r="H360" s="18" t="str">
        <f aca="false">HYPERLINK("http://nashsad.ru/images/goods/big/00000012425.jpg","http://nashsad.ru/images/goods/big/00000012425.jpg")</f>
        <v>http://nashsad.ru/images/goods/big/00000012425.jpg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customFormat="false" ht="13.25" hidden="false" customHeight="false" outlineLevel="4" collapsed="false">
      <c r="A361" s="0"/>
      <c r="B361" s="28" t="str">
        <f aca="false">HYPERLINK("http://nashsad.ru/images/goods/big/00000008762.jpg","Огурец Щедрик  F1 1+1/20 шт. Гавриш")</f>
        <v>Огурец Щедрик  F1 1+1/20 шт. Гавриш</v>
      </c>
      <c r="C361" s="29" t="n">
        <v>8762</v>
      </c>
      <c r="D361" s="30" t="n">
        <v>44.04</v>
      </c>
      <c r="E361" s="31" t="s">
        <v>54</v>
      </c>
      <c r="F361" s="32"/>
      <c r="G361" s="18" t="n">
        <f aca="false">D361*F361</f>
        <v>0</v>
      </c>
      <c r="H361" s="18" t="str">
        <f aca="false">HYPERLINK("http://nashsad.ru/images/goods/big/00000008762.jpg","http://nashsad.ru/images/goods/big/00000008762.jpg")</f>
        <v>http://nashsad.ru/images/goods/big/00000008762.jpg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customFormat="false" ht="13.25" hidden="false" customHeight="false" outlineLevel="4" collapsed="false">
      <c r="A362" s="0"/>
      <c r="B362" s="28" t="str">
        <f aca="false">HYPERLINK("http://nashsad.ru/images/goods/big/00000008763.jpg","Огурец Щедрик F1 10шт. Гавриш")</f>
        <v>Огурец Щедрик F1 10шт. Гавриш</v>
      </c>
      <c r="C362" s="29" t="n">
        <v>8763</v>
      </c>
      <c r="D362" s="30" t="n">
        <v>38.52</v>
      </c>
      <c r="E362" s="31" t="s">
        <v>54</v>
      </c>
      <c r="F362" s="32"/>
      <c r="G362" s="18" t="n">
        <f aca="false">D362*F362</f>
        <v>0</v>
      </c>
      <c r="H362" s="18" t="str">
        <f aca="false">HYPERLINK("http://nashsad.ru/images/goods/big/00000008763.jpg","http://nashsad.ru/images/goods/big/00000008763.jpg")</f>
        <v>http://nashsad.ru/images/goods/big/00000008763.jpg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customFormat="false" ht="13.25" hidden="false" customHeight="false" outlineLevel="4" collapsed="false">
      <c r="A363" s="0"/>
      <c r="B363" s="28" t="str">
        <f aca="false">HYPERLINK("http://nashsad.ru/images/goods/big/00000010827.jpg","Пастернак Круглый 1,0 г Гавриш")</f>
        <v>Пастернак Круглый 1,0 г Гавриш</v>
      </c>
      <c r="C363" s="29" t="n">
        <v>10827</v>
      </c>
      <c r="D363" s="30" t="n">
        <v>14.92</v>
      </c>
      <c r="E363" s="31" t="s">
        <v>54</v>
      </c>
      <c r="F363" s="32"/>
      <c r="G363" s="18" t="n">
        <f aca="false">D363*F363</f>
        <v>0</v>
      </c>
      <c r="H363" s="18" t="str">
        <f aca="false">HYPERLINK("http://nashsad.ru/images/goods/big/00000010827.jpg","http://nashsad.ru/images/goods/big/00000010827.jpg")</f>
        <v>http://nashsad.ru/images/goods/big/00000010827.jpg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customFormat="false" ht="13.25" hidden="false" customHeight="false" outlineLevel="4" collapsed="false">
      <c r="A364" s="0"/>
      <c r="B364" s="28" t="str">
        <f aca="false">HYPERLINK("http://nashsad.ru/images/goods/big/00000010484.jpg","Пастернак Кулинар 1,0 г Гавриш")</f>
        <v>Пастернак Кулинар 1,0 г Гавриш</v>
      </c>
      <c r="C364" s="29" t="n">
        <v>10484</v>
      </c>
      <c r="D364" s="30" t="n">
        <v>14.92</v>
      </c>
      <c r="E364" s="31" t="s">
        <v>54</v>
      </c>
      <c r="F364" s="32"/>
      <c r="G364" s="18" t="n">
        <f aca="false">D364*F364</f>
        <v>0</v>
      </c>
      <c r="H364" s="18" t="str">
        <f aca="false">HYPERLINK("http://nashsad.ru/images/goods/big/00000010484.jpg","http://nashsad.ru/images/goods/big/00000010484.jpg")</f>
        <v>http://nashsad.ru/images/goods/big/00000010484.jpg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customFormat="false" ht="13.25" hidden="false" customHeight="false" outlineLevel="4" collapsed="false">
      <c r="A365" s="0"/>
      <c r="B365" s="28" t="str">
        <f aca="false">HYPERLINK("http://nashsad.ru/images/goods/big/00000012426.jpg","Патиссон Белоснежка 1 г СЕДЕК")</f>
        <v>Патиссон Белоснежка 1 г СЕДЕК</v>
      </c>
      <c r="C365" s="29" t="n">
        <v>12426</v>
      </c>
      <c r="D365" s="30" t="n">
        <v>15</v>
      </c>
      <c r="E365" s="31" t="s">
        <v>54</v>
      </c>
      <c r="F365" s="32"/>
      <c r="G365" s="18" t="n">
        <f aca="false">D365*F365</f>
        <v>0</v>
      </c>
      <c r="H365" s="18" t="str">
        <f aca="false">HYPERLINK("http://nashsad.ru/images/goods/big/00000012426.jpg","http://nashsad.ru/images/goods/big/00000012426.jpg")</f>
        <v>http://nashsad.ru/images/goods/big/00000012426.jpg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customFormat="false" ht="13.25" hidden="false" customHeight="false" outlineLevel="4" collapsed="false">
      <c r="A366" s="0"/>
      <c r="B366" s="28" t="str">
        <f aca="false">HYPERLINK("http://nashsad.ru/images/goods/big/00000008740.jpg","Патиссон Пятачок 1 г Гавриш")</f>
        <v>Патиссон Пятачок 1 г Гавриш</v>
      </c>
      <c r="C366" s="29" t="n">
        <v>8740</v>
      </c>
      <c r="D366" s="30" t="n">
        <v>14.92</v>
      </c>
      <c r="E366" s="31" t="s">
        <v>54</v>
      </c>
      <c r="F366" s="32"/>
      <c r="G366" s="18" t="n">
        <f aca="false">D366*F366</f>
        <v>0</v>
      </c>
      <c r="H366" s="18" t="str">
        <f aca="false">HYPERLINK("http://nashsad.ru/images/goods/big/00000008740.jpg","http://nashsad.ru/images/goods/big/00000008740.jpg")</f>
        <v>http://nashsad.ru/images/goods/big/00000008740.jpg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customFormat="false" ht="13.25" hidden="false" customHeight="false" outlineLevel="4" collapsed="false">
      <c r="A367" s="0"/>
      <c r="B367" s="28" t="str">
        <f aca="false">HYPERLINK("http://nashsad.ru/images/goods/big/00000012427.jpg","Патиссон Солнечный зайчик, консервный F1 0,5 г СЕДЕК")</f>
        <v>Патиссон Солнечный зайчик, консервный F1 0,5 г СЕДЕК</v>
      </c>
      <c r="C367" s="29" t="n">
        <v>12427</v>
      </c>
      <c r="D367" s="30" t="n">
        <v>15.7</v>
      </c>
      <c r="E367" s="31" t="s">
        <v>54</v>
      </c>
      <c r="F367" s="32"/>
      <c r="G367" s="18" t="n">
        <f aca="false">D367*F367</f>
        <v>0</v>
      </c>
      <c r="H367" s="18" t="str">
        <f aca="false">HYPERLINK("http://nashsad.ru/images/goods/big/00000012427.jpg","http://nashsad.ru/images/goods/big/00000012427.jpg")</f>
        <v>http://nashsad.ru/images/goods/big/00000012427.jpg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customFormat="false" ht="13.25" hidden="false" customHeight="false" outlineLevel="4" collapsed="false">
      <c r="A368" s="0"/>
      <c r="B368" s="28" t="str">
        <f aca="false">HYPERLINK("http://nashsad.ru/images/goods/big/00000012771.jpg","Перец АЛЬБИНА F1, сладкий 10 сем. Эксклюзив Нашсад")</f>
        <v>Перец АЛЬБИНА F1, сладкий 10 сем. Эксклюзив Нашсад</v>
      </c>
      <c r="C368" s="29" t="n">
        <v>12771</v>
      </c>
      <c r="D368" s="30" t="n">
        <v>20.34</v>
      </c>
      <c r="E368" s="31" t="s">
        <v>54</v>
      </c>
      <c r="F368" s="32"/>
      <c r="G368" s="18" t="n">
        <f aca="false">D368*F368</f>
        <v>0</v>
      </c>
      <c r="H368" s="18" t="str">
        <f aca="false">HYPERLINK("http://nashsad.ru/images/goods/big/00000012771.jpg","http://nashsad.ru/images/goods/big/00000012771.jpg")</f>
        <v>http://nashsad.ru/images/goods/big/00000012771.jpg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customFormat="false" ht="13.25" hidden="false" customHeight="false" outlineLevel="4" collapsed="false">
      <c r="A369" s="0"/>
      <c r="B369" s="28" t="str">
        <f aca="false">HYPERLINK("http://nashsad.ru/images/goods/big/00000012770.jpg","Перец АМУЛЕТ F1, сладкий 10 сем. Эксклюзив Нашсад")</f>
        <v>Перец АМУЛЕТ F1, сладкий 10 сем. Эксклюзив Нашсад</v>
      </c>
      <c r="C369" s="29" t="n">
        <v>12770</v>
      </c>
      <c r="D369" s="30" t="n">
        <v>20.34</v>
      </c>
      <c r="E369" s="31" t="s">
        <v>54</v>
      </c>
      <c r="F369" s="32"/>
      <c r="G369" s="18" t="n">
        <f aca="false">D369*F369</f>
        <v>0</v>
      </c>
      <c r="H369" s="18" t="str">
        <f aca="false">HYPERLINK("http://nashsad.ru/images/goods/big/00000012770.jpg","http://nashsad.ru/images/goods/big/00000012770.jpg")</f>
        <v>http://nashsad.ru/images/goods/big/00000012770.jpg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customFormat="false" ht="13.25" hidden="false" customHeight="false" outlineLevel="4" collapsed="false">
      <c r="A370" s="0"/>
      <c r="B370" s="28" t="str">
        <f aca="false">HYPERLINK("http://nashsad.ru/images/goods/big/00000012768.jpg","Перец АРГО F1, сладкий 10 сем. Эксклюзив Нашсад")</f>
        <v>Перец АРГО F1, сладкий 10 сем. Эксклюзив Нашсад</v>
      </c>
      <c r="C370" s="29" t="n">
        <v>12768</v>
      </c>
      <c r="D370" s="30" t="n">
        <v>20.34</v>
      </c>
      <c r="E370" s="31" t="s">
        <v>54</v>
      </c>
      <c r="F370" s="32"/>
      <c r="G370" s="18" t="n">
        <f aca="false">D370*F370</f>
        <v>0</v>
      </c>
      <c r="H370" s="18" t="str">
        <f aca="false">HYPERLINK("http://nashsad.ru/images/goods/big/00000012768.jpg","http://nashsad.ru/images/goods/big/00000012768.jpg")</f>
        <v>http://nashsad.ru/images/goods/big/00000012768.jpg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customFormat="false" ht="22.85" hidden="false" customHeight="false" outlineLevel="4" collapsed="false">
      <c r="A371" s="0"/>
      <c r="B371" s="28" t="str">
        <f aca="false">HYPERLINK("http://nashsad.ru/images/goods/big/00000012999.jpg","Перец БЕЛАЯ МЕДВЕДИЦА F1, сладкий 10 шт. Эксклюзив Нашсад")</f>
        <v>Перец БЕЛАЯ МЕДВЕДИЦА F1, сладкий 10 шт. Эксклюзив Нашсад</v>
      </c>
      <c r="C371" s="29" t="n">
        <v>12999</v>
      </c>
      <c r="D371" s="30" t="n">
        <v>20.34</v>
      </c>
      <c r="E371" s="31" t="s">
        <v>54</v>
      </c>
      <c r="F371" s="32"/>
      <c r="G371" s="18" t="n">
        <f aca="false">D371*F371</f>
        <v>0</v>
      </c>
      <c r="H371" s="18" t="str">
        <f aca="false">HYPERLINK("http://nashsad.ru/images/goods/big/00000012999.jpg","http://nashsad.ru/images/goods/big/00000012999.jpg")</f>
        <v>http://nashsad.ru/images/goods/big/00000012999.jpg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3.25" hidden="false" customHeight="false" outlineLevel="4" collapsed="false">
      <c r="A372" s="0"/>
      <c r="B372" s="28" t="str">
        <f aca="false">HYPERLINK("http://nashsad.ru/images/goods/big/00000002051.jpg","Перец Белозерка, сладкий 0,3 г  Нашсад")</f>
        <v>Перец Белозерка, сладкий 0,3 г  Нашсад</v>
      </c>
      <c r="C372" s="29" t="n">
        <v>2051</v>
      </c>
      <c r="D372" s="30" t="n">
        <v>15.49</v>
      </c>
      <c r="E372" s="31" t="s">
        <v>54</v>
      </c>
      <c r="F372" s="32"/>
      <c r="G372" s="18" t="n">
        <f aca="false">D372*F372</f>
        <v>0</v>
      </c>
      <c r="H372" s="18" t="str">
        <f aca="false">HYPERLINK("http://nashsad.ru/images/goods/big/00000002051.jpg","http://nashsad.ru/images/goods/big/00000002051.jpg")</f>
        <v>http://nashsad.ru/images/goods/big/00000002051.jpg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3.25" hidden="false" customHeight="false" outlineLevel="4" collapsed="false">
      <c r="A373" s="0"/>
      <c r="B373" s="28" t="str">
        <f aca="false">HYPERLINK("http://nashsad.ru/images/goods/big/00000013373.jpg","Перец Бизон красный, сладкий 0,1 г Гавриш")</f>
        <v>Перец Бизон красный, сладкий 0,1 г Гавриш</v>
      </c>
      <c r="C373" s="29" t="n">
        <v>13373</v>
      </c>
      <c r="D373" s="30" t="n">
        <v>29.87</v>
      </c>
      <c r="E373" s="31" t="s">
        <v>54</v>
      </c>
      <c r="F373" s="32"/>
      <c r="G373" s="18" t="n">
        <f aca="false">D373*F373</f>
        <v>0</v>
      </c>
      <c r="H373" s="18" t="str">
        <f aca="false">HYPERLINK("http://nashsad.ru/images/goods/big/00000013373.jpg","http://nashsad.ru/images/goods/big/00000013373.jpg")</f>
        <v>http://nashsad.ru/images/goods/big/00000013373.jpg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3.25" hidden="false" customHeight="false" outlineLevel="4" collapsed="false">
      <c r="A374" s="0"/>
      <c r="B374" s="28" t="str">
        <f aca="false">HYPERLINK("http://nashsad.ru/images/goods/big/00000013001.jpg","Перец ГЕКТОР F1, сладкий 10 шт. Эксклюзив Нашсад")</f>
        <v>Перец ГЕКТОР F1, сладкий 10 шт. Эксклюзив Нашсад</v>
      </c>
      <c r="C374" s="29" t="n">
        <v>13001</v>
      </c>
      <c r="D374" s="30" t="n">
        <v>20.34</v>
      </c>
      <c r="E374" s="31" t="s">
        <v>54</v>
      </c>
      <c r="F374" s="32"/>
      <c r="G374" s="18" t="n">
        <f aca="false">D374*F374</f>
        <v>0</v>
      </c>
      <c r="H374" s="18" t="str">
        <f aca="false">HYPERLINK("http://nashsad.ru/images/goods/big/00000013001.jpg","http://nashsad.ru/images/goods/big/00000013001.jpg")</f>
        <v>http://nashsad.ru/images/goods/big/00000013001.jpg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3.25" hidden="false" customHeight="false" outlineLevel="4" collapsed="false">
      <c r="A375" s="0"/>
      <c r="B375" s="28" t="s">
        <v>63</v>
      </c>
      <c r="C375" s="29" t="n">
        <v>14084</v>
      </c>
      <c r="D375" s="30" t="n">
        <v>57.23</v>
      </c>
      <c r="E375" s="31" t="s">
        <v>54</v>
      </c>
      <c r="F375" s="32"/>
      <c r="G375" s="18" t="n">
        <f aca="false">D375*F375</f>
        <v>0</v>
      </c>
      <c r="H375" s="18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3.25" hidden="false" customHeight="false" outlineLevel="4" collapsed="false">
      <c r="A376" s="0"/>
      <c r="B376" s="28" t="s">
        <v>64</v>
      </c>
      <c r="C376" s="29" t="n">
        <v>14085</v>
      </c>
      <c r="D376" s="30" t="n">
        <v>57.48</v>
      </c>
      <c r="E376" s="31" t="s">
        <v>54</v>
      </c>
      <c r="F376" s="32"/>
      <c r="G376" s="18" t="n">
        <f aca="false">D376*F376</f>
        <v>0</v>
      </c>
      <c r="H376" s="18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13.25" hidden="false" customHeight="false" outlineLevel="4" collapsed="false">
      <c r="A377" s="0"/>
      <c r="B377" s="28" t="str">
        <f aca="false">HYPERLINK("http://nashsad.ru/images/goods/big/00000009819.jpg","Перец Здоровье, сладкий 0,2 г Нашсад")</f>
        <v>Перец Здоровье, сладкий 0,2 г Нашсад</v>
      </c>
      <c r="C377" s="29" t="n">
        <v>9819</v>
      </c>
      <c r="D377" s="30" t="n">
        <v>13.15</v>
      </c>
      <c r="E377" s="31" t="s">
        <v>54</v>
      </c>
      <c r="F377" s="32"/>
      <c r="G377" s="18" t="n">
        <f aca="false">D377*F377</f>
        <v>0</v>
      </c>
      <c r="H377" s="18" t="str">
        <f aca="false">HYPERLINK("http://nashsad.ru/images/goods/big/00000009819.jpg","http://nashsad.ru/images/goods/big/00000009819.jpg")</f>
        <v>http://nashsad.ru/images/goods/big/00000009819.jpg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3.25" hidden="false" customHeight="false" outlineLevel="4" collapsed="false">
      <c r="A378" s="0"/>
      <c r="B378" s="28" t="str">
        <f aca="false">HYPERLINK("http://nashsad.ru/images/goods/big/00000010692.jpg","Перец Какаду F1, сладкий 15 сем. Гавриш")</f>
        <v>Перец Какаду F1, сладкий 15 сем. Гавриш</v>
      </c>
      <c r="C378" s="29" t="n">
        <v>10692</v>
      </c>
      <c r="D378" s="30" t="n">
        <v>41.06</v>
      </c>
      <c r="E378" s="31" t="s">
        <v>54</v>
      </c>
      <c r="F378" s="32"/>
      <c r="G378" s="18" t="n">
        <f aca="false">D378*F378</f>
        <v>0</v>
      </c>
      <c r="H378" s="18" t="str">
        <f aca="false">HYPERLINK("http://nashsad.ru/images/goods/big/00000010692.jpg","http://nashsad.ru/images/goods/big/00000010692.jpg")</f>
        <v>http://nashsad.ru/images/goods/big/00000010692.jpg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customFormat="false" ht="13.25" hidden="false" customHeight="false" outlineLevel="4" collapsed="false">
      <c r="A379" s="0"/>
      <c r="B379" s="28" t="str">
        <f aca="false">HYPERLINK("http://nashsad.ru/images/goods/big/00000011885.jpg","Перец Какаду желтый F1, сладкий 0,1 г Гавриш")</f>
        <v>Перец Какаду желтый F1, сладкий 0,1 г Гавриш</v>
      </c>
      <c r="C379" s="29" t="n">
        <v>11885</v>
      </c>
      <c r="D379" s="30" t="n">
        <v>41.06</v>
      </c>
      <c r="E379" s="31" t="s">
        <v>54</v>
      </c>
      <c r="F379" s="32"/>
      <c r="G379" s="18" t="n">
        <f aca="false">D379*F379</f>
        <v>0</v>
      </c>
      <c r="H379" s="18" t="str">
        <f aca="false">HYPERLINK("http://nashsad.ru/images/goods/big/00000011885.jpg","http://nashsad.ru/images/goods/big/00000011885.jpg")</f>
        <v>http://nashsad.ru/images/goods/big/00000011885.jpg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customFormat="false" ht="13.25" hidden="false" customHeight="false" outlineLevel="4" collapsed="false">
      <c r="A380" s="0"/>
      <c r="B380" s="28" t="str">
        <f aca="false">HYPERLINK("http://nashsad.ru/images/goods/big/00000013374.jpg","Перец Какаду оранжевый F1, сладкий 0,1 г Гавриш")</f>
        <v>Перец Какаду оранжевый F1, сладкий 0,1 г Гавриш</v>
      </c>
      <c r="C380" s="29" t="n">
        <v>13374</v>
      </c>
      <c r="D380" s="30" t="n">
        <v>42.99</v>
      </c>
      <c r="E380" s="31" t="s">
        <v>54</v>
      </c>
      <c r="F380" s="32"/>
      <c r="G380" s="18" t="n">
        <f aca="false">D380*F380</f>
        <v>0</v>
      </c>
      <c r="H380" s="18" t="str">
        <f aca="false">HYPERLINK("http://nashsad.ru/images/goods/big/00000013374.jpg","http://nashsad.ru/images/goods/big/00000013374.jpg")</f>
        <v>http://nashsad.ru/images/goods/big/00000013374.jpg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customFormat="false" ht="13.25" hidden="false" customHeight="false" outlineLevel="4" collapsed="false">
      <c r="A381" s="0"/>
      <c r="B381" s="28" t="str">
        <f aca="false">HYPERLINK("http://nashsad.ru/images/goods/big/00000000395.jpg","Перец Калифорнийское чудо, сладкий 0,2 г Нашсад")</f>
        <v>Перец Калифорнийское чудо, сладкий 0,2 г Нашсад</v>
      </c>
      <c r="C381" s="29" t="n">
        <v>395</v>
      </c>
      <c r="D381" s="30" t="n">
        <v>16.4</v>
      </c>
      <c r="E381" s="31" t="s">
        <v>54</v>
      </c>
      <c r="F381" s="32"/>
      <c r="G381" s="18" t="n">
        <f aca="false">D381*F381</f>
        <v>0</v>
      </c>
      <c r="H381" s="18" t="str">
        <f aca="false">HYPERLINK("http://nashsad.ru/images/goods/big/00000000395.jpg","http://nashsad.ru/images/goods/big/00000000395.jpg")</f>
        <v>http://nashsad.ru/images/goods/big/00000000395.jpg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customFormat="false" ht="13.25" hidden="false" customHeight="false" outlineLevel="4" collapsed="false">
      <c r="A382" s="0"/>
      <c r="B382" s="28" t="s">
        <v>65</v>
      </c>
      <c r="C382" s="29" t="n">
        <v>14086</v>
      </c>
      <c r="D382" s="30" t="n">
        <v>75.11</v>
      </c>
      <c r="E382" s="31" t="s">
        <v>54</v>
      </c>
      <c r="F382" s="32"/>
      <c r="G382" s="18" t="n">
        <f aca="false">D382*F382</f>
        <v>0</v>
      </c>
      <c r="H382" s="18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customFormat="false" ht="13.25" hidden="false" customHeight="false" outlineLevel="4" collapsed="false">
      <c r="A383" s="0"/>
      <c r="B383" s="28" t="str">
        <f aca="false">HYPERLINK("http://nashsad.ru/images/goods/big/00000013376.jpg","Перец Кубок шоколадный, сладкий 0,2 г Гавриш")</f>
        <v>Перец Кубок шоколадный, сладкий 0,2 г Гавриш</v>
      </c>
      <c r="C383" s="29" t="n">
        <v>13376</v>
      </c>
      <c r="D383" s="30" t="n">
        <v>19.97</v>
      </c>
      <c r="E383" s="31" t="s">
        <v>54</v>
      </c>
      <c r="F383" s="32"/>
      <c r="G383" s="18" t="n">
        <f aca="false">D383*F383</f>
        <v>0</v>
      </c>
      <c r="H383" s="18" t="str">
        <f aca="false">HYPERLINK("http://nashsad.ru/images/goods/big/00000013376.jpg","http://nashsad.ru/images/goods/big/00000013376.jpg")</f>
        <v>http://nashsad.ru/images/goods/big/00000013376.jpg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customFormat="false" ht="13.25" hidden="false" customHeight="false" outlineLevel="4" collapsed="false">
      <c r="A384" s="0"/>
      <c r="B384" s="28" t="str">
        <f aca="false">HYPERLINK("http://nashsad.ru/images/goods/big/00000012428.jpg","Перец кустарников. Всё небо в звёздах F1 0,05 г СЕДЕК")</f>
        <v>Перец кустарников. Всё небо в звёздах F1 0,05 г СЕДЕК</v>
      </c>
      <c r="C384" s="29" t="n">
        <v>12428</v>
      </c>
      <c r="D384" s="30" t="n">
        <v>17.9</v>
      </c>
      <c r="E384" s="31" t="s">
        <v>54</v>
      </c>
      <c r="F384" s="32"/>
      <c r="G384" s="18" t="n">
        <f aca="false">D384*F384</f>
        <v>0</v>
      </c>
      <c r="H384" s="18" t="str">
        <f aca="false">HYPERLINK("http://nashsad.ru/images/goods/big/00000012428.jpg","http://nashsad.ru/images/goods/big/00000012428.jpg")</f>
        <v>http://nashsad.ru/images/goods/big/00000012428.jpg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customFormat="false" ht="13.25" hidden="false" customHeight="false" outlineLevel="4" collapsed="false">
      <c r="A385" s="0"/>
      <c r="B385" s="28" t="str">
        <f aca="false">HYPERLINK("http://nashsad.ru/images/goods/big/00000010188.jpg","Перец кустарников. Огонек, смесь 0,05 г СЕДЕК")</f>
        <v>Перец кустарников. Огонек, смесь 0,05 г СЕДЕК</v>
      </c>
      <c r="C385" s="29" t="n">
        <v>10188</v>
      </c>
      <c r="D385" s="30" t="n">
        <v>22</v>
      </c>
      <c r="E385" s="31" t="s">
        <v>54</v>
      </c>
      <c r="F385" s="32"/>
      <c r="G385" s="18" t="n">
        <f aca="false">D385*F385</f>
        <v>0</v>
      </c>
      <c r="H385" s="18" t="str">
        <f aca="false">HYPERLINK("http://nashsad.ru/images/goods/big/00000010188.jpg","http://nashsad.ru/images/goods/big/00000010188.jpg")</f>
        <v>http://nashsad.ru/images/goods/big/00000010188.jpg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customFormat="false" ht="13.25" hidden="false" customHeight="false" outlineLevel="4" collapsed="false">
      <c r="A386" s="0"/>
      <c r="B386" s="28" t="str">
        <f aca="false">HYPERLINK("http://nashsad.ru/images/goods/big/00000012686.jpg","Перец кустарников. Шары 0,1 г СЕДЕК")</f>
        <v>Перец кустарников. Шары 0,1 г СЕДЕК</v>
      </c>
      <c r="C386" s="29" t="n">
        <v>12686</v>
      </c>
      <c r="D386" s="30" t="n">
        <v>19</v>
      </c>
      <c r="E386" s="31" t="s">
        <v>54</v>
      </c>
      <c r="F386" s="32"/>
      <c r="G386" s="18" t="n">
        <f aca="false">D386*F386</f>
        <v>0</v>
      </c>
      <c r="H386" s="18" t="str">
        <f aca="false">HYPERLINK("http://nashsad.ru/images/goods/big/00000012686.jpg","http://nashsad.ru/images/goods/big/00000012686.jpg")</f>
        <v>http://nashsad.ru/images/goods/big/00000012686.jpg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customFormat="false" ht="13.25" hidden="false" customHeight="false" outlineLevel="4" collapsed="false">
      <c r="A387" s="0"/>
      <c r="B387" s="28" t="str">
        <f aca="false">HYPERLINK("http://nashsad.ru/images/goods/big/00000012687.jpg","Перец кустарников. Шедевр  0,1 г СЕДЕК")</f>
        <v>Перец кустарников. Шедевр  0,1 г СЕДЕК</v>
      </c>
      <c r="C387" s="29" t="n">
        <v>12687</v>
      </c>
      <c r="D387" s="30" t="n">
        <v>20.9</v>
      </c>
      <c r="E387" s="31" t="s">
        <v>54</v>
      </c>
      <c r="F387" s="32"/>
      <c r="G387" s="18" t="n">
        <f aca="false">D387*F387</f>
        <v>0</v>
      </c>
      <c r="H387" s="18" t="str">
        <f aca="false">HYPERLINK("http://nashsad.ru/images/goods/big/00000012687.jpg","http://nashsad.ru/images/goods/big/00000012687.jpg")</f>
        <v>http://nashsad.ru/images/goods/big/00000012687.jpg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customFormat="false" ht="13.25" hidden="false" customHeight="false" outlineLevel="4" collapsed="false">
      <c r="A388" s="0"/>
      <c r="B388" s="28" t="str">
        <f aca="false">HYPERLINK("http://nashsad.ru/images/goods/big/00000009489.jpg","Перец Нежность сладкий ОТЛИЧНЫЙ ВКУС! 0,2 г Нашсад")</f>
        <v>Перец Нежность сладкий ОТЛИЧНЫЙ ВКУС! 0,2 г Нашсад</v>
      </c>
      <c r="C388" s="29" t="n">
        <v>9489</v>
      </c>
      <c r="D388" s="30" t="n">
        <v>13.15</v>
      </c>
      <c r="E388" s="31" t="s">
        <v>54</v>
      </c>
      <c r="F388" s="32"/>
      <c r="G388" s="18" t="n">
        <f aca="false">D388*F388</f>
        <v>0</v>
      </c>
      <c r="H388" s="18" t="str">
        <f aca="false">HYPERLINK("http://nashsad.ru/images/goods/big/00000009489.jpg","http://nashsad.ru/images/goods/big/00000009489.jpg")</f>
        <v>http://nashsad.ru/images/goods/big/00000009489.jpg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customFormat="false" ht="13.25" hidden="false" customHeight="false" outlineLevel="4" collapsed="false">
      <c r="A389" s="0"/>
      <c r="B389" s="28" t="str">
        <f aca="false">HYPERLINK("http://nashsad.ru/images/goods/big/00000012769.jpg","Перец НЬЮТОН  F1, сладкий 10 сем. Эксклюзив Нашсад")</f>
        <v>Перец НЬЮТОН  F1, сладкий 10 сем. Эксклюзив Нашсад</v>
      </c>
      <c r="C389" s="29" t="n">
        <v>12769</v>
      </c>
      <c r="D389" s="30" t="n">
        <v>20.34</v>
      </c>
      <c r="E389" s="31" t="s">
        <v>54</v>
      </c>
      <c r="F389" s="32"/>
      <c r="G389" s="18" t="n">
        <f aca="false">D389*F389</f>
        <v>0</v>
      </c>
      <c r="H389" s="18" t="str">
        <f aca="false">HYPERLINK("http://nashsad.ru/images/goods/big/00000012769.jpg","http://nashsad.ru/images/goods/big/00000012769.jpg")</f>
        <v>http://nashsad.ru/images/goods/big/00000012769.jpg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customFormat="false" ht="13.25" hidden="false" customHeight="false" outlineLevel="4" collapsed="false">
      <c r="A390" s="0"/>
      <c r="B390" s="28" t="str">
        <f aca="false">HYPERLINK("http://nashsad.ru/images/goods/big/00000013378.jpg","Перец Огненный дракон, острый 0,1 г Гавриш")</f>
        <v>Перец Огненный дракон, острый 0,1 г Гавриш</v>
      </c>
      <c r="C390" s="29" t="n">
        <v>13378</v>
      </c>
      <c r="D390" s="30" t="n">
        <v>27.51</v>
      </c>
      <c r="E390" s="31" t="s">
        <v>54</v>
      </c>
      <c r="F390" s="32"/>
      <c r="G390" s="18" t="n">
        <f aca="false">D390*F390</f>
        <v>0</v>
      </c>
      <c r="H390" s="18" t="str">
        <f aca="false">HYPERLINK("http://nashsad.ru/images/goods/big/00000013378.jpg","http://nashsad.ru/images/goods/big/00000013378.jpg")</f>
        <v>http://nashsad.ru/images/goods/big/00000013378.jpg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customFormat="false" ht="13.25" hidden="false" customHeight="false" outlineLevel="4" collapsed="false">
      <c r="A391" s="0"/>
      <c r="B391" s="28" t="s">
        <v>66</v>
      </c>
      <c r="C391" s="29" t="n">
        <v>14011</v>
      </c>
      <c r="D391" s="30" t="n">
        <v>14.92</v>
      </c>
      <c r="E391" s="31" t="s">
        <v>54</v>
      </c>
      <c r="F391" s="32"/>
      <c r="G391" s="18" t="n">
        <f aca="false">D391*F391</f>
        <v>0</v>
      </c>
      <c r="H391" s="18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customFormat="false" ht="13.25" hidden="false" customHeight="false" outlineLevel="4" collapsed="false">
      <c r="A392" s="0"/>
      <c r="B392" s="28" t="str">
        <f aca="false">HYPERLINK("http://nashsad.ru/images/goods/big/00000008780.jpg","Перец Острый Язычок F1, острый 15 шт. Гавриш")</f>
        <v>Перец Острый Язычок F1, острый 15 шт. Гавриш</v>
      </c>
      <c r="C392" s="29" t="n">
        <v>8780</v>
      </c>
      <c r="D392" s="30" t="n">
        <v>14.92</v>
      </c>
      <c r="E392" s="31" t="s">
        <v>54</v>
      </c>
      <c r="F392" s="32"/>
      <c r="G392" s="18" t="n">
        <f aca="false">D392*F392</f>
        <v>0</v>
      </c>
      <c r="H392" s="18" t="str">
        <f aca="false">HYPERLINK("http://nashsad.ru/images/goods/big/00000008780.jpg","http://nashsad.ru/images/goods/big/00000008780.jpg")</f>
        <v>http://nashsad.ru/images/goods/big/00000008780.jpg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customFormat="false" ht="13.25" hidden="false" customHeight="false" outlineLevel="4" collapsed="false">
      <c r="A393" s="0"/>
      <c r="B393" s="28" t="str">
        <f aca="false">HYPERLINK("http://nashsad.ru/images/goods/big/00000004918.jpg","Перец Парниковый ультраскороспелый 0,1 г СЕДЕК")</f>
        <v>Перец Парниковый ультраскороспелый 0,1 г СЕДЕК</v>
      </c>
      <c r="C393" s="29" t="n">
        <v>4918</v>
      </c>
      <c r="D393" s="30" t="n">
        <v>16.1</v>
      </c>
      <c r="E393" s="31" t="s">
        <v>54</v>
      </c>
      <c r="F393" s="32"/>
      <c r="G393" s="18" t="n">
        <f aca="false">D393*F393</f>
        <v>0</v>
      </c>
      <c r="H393" s="18" t="str">
        <f aca="false">HYPERLINK("http://nashsad.ru/images/goods/big/00000004918.jpg","http://nashsad.ru/images/goods/big/00000004918.jpg")</f>
        <v>http://nashsad.ru/images/goods/big/00000004918.jpg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customFormat="false" ht="13.25" hidden="false" customHeight="false" outlineLevel="4" collapsed="false">
      <c r="A394" s="0"/>
      <c r="B394" s="28" t="str">
        <f aca="false">HYPERLINK("http://nashsad.ru/images/goods/big/00000012697.jpg","Перец Подарок Молдовы, сладкий 0,2 г СЕДЕК")</f>
        <v>Перец Подарок Молдовы, сладкий 0,2 г СЕДЕК</v>
      </c>
      <c r="C394" s="29" t="n">
        <v>12697</v>
      </c>
      <c r="D394" s="30" t="n">
        <v>15.2</v>
      </c>
      <c r="E394" s="31" t="s">
        <v>54</v>
      </c>
      <c r="F394" s="32"/>
      <c r="G394" s="18" t="n">
        <f aca="false">D394*F394</f>
        <v>0</v>
      </c>
      <c r="H394" s="18" t="str">
        <f aca="false">HYPERLINK("http://nashsad.ru/images/goods/big/00000012697.jpg","http://nashsad.ru/images/goods/big/00000012697.jpg")</f>
        <v>http://nashsad.ru/images/goods/big/00000012697.jpg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customFormat="false" ht="22.85" hidden="false" customHeight="false" outlineLevel="4" collapsed="false">
      <c r="A395" s="0"/>
      <c r="B395" s="28" t="s">
        <v>67</v>
      </c>
      <c r="C395" s="29" t="n">
        <v>14087</v>
      </c>
      <c r="D395" s="30" t="n">
        <v>69.53</v>
      </c>
      <c r="E395" s="31" t="s">
        <v>54</v>
      </c>
      <c r="F395" s="32"/>
      <c r="G395" s="18" t="n">
        <f aca="false">D395*F395</f>
        <v>0</v>
      </c>
      <c r="H395" s="18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customFormat="false" ht="13.25" hidden="false" customHeight="false" outlineLevel="4" collapsed="false">
      <c r="A396" s="0"/>
      <c r="B396" s="28" t="str">
        <f aca="false">HYPERLINK("http://nashsad.ru/images/goods/big/00000008783.jpg","Перец Сиреневый туман F1. сладкий 10 шт. Гавриш")</f>
        <v>Перец Сиреневый туман F1. сладкий 10 шт. Гавриш</v>
      </c>
      <c r="C396" s="29" t="n">
        <v>8783</v>
      </c>
      <c r="D396" s="30" t="n">
        <v>21.31</v>
      </c>
      <c r="E396" s="31" t="s">
        <v>54</v>
      </c>
      <c r="F396" s="32"/>
      <c r="G396" s="18" t="n">
        <f aca="false">D396*F396</f>
        <v>0</v>
      </c>
      <c r="H396" s="18" t="str">
        <f aca="false">HYPERLINK("http://nashsad.ru/images/goods/big/00000008783.jpg","http://nashsad.ru/images/goods/big/00000008783.jpg")</f>
        <v>http://nashsad.ru/images/goods/big/00000008783.jpg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customFormat="false" ht="13.25" hidden="false" customHeight="false" outlineLevel="4" collapsed="false">
      <c r="A397" s="0"/>
      <c r="B397" s="28" t="str">
        <f aca="false">HYPERLINK("http://nashsad.ru/images/goods/big/00000013035.jpg","Перец СПРИНТЕР F1, сладкий 0,1 г Эксклюзив Нашсад")</f>
        <v>Перец СПРИНТЕР F1, сладкий 0,1 г Эксклюзив Нашсад</v>
      </c>
      <c r="C397" s="29" t="n">
        <v>13035</v>
      </c>
      <c r="D397" s="30" t="n">
        <v>20.34</v>
      </c>
      <c r="E397" s="31" t="s">
        <v>54</v>
      </c>
      <c r="F397" s="32"/>
      <c r="G397" s="18" t="n">
        <f aca="false">D397*F397</f>
        <v>0</v>
      </c>
      <c r="H397" s="18" t="str">
        <f aca="false">HYPERLINK("http://nashsad.ru/images/goods/big/00000013035.jpg","http://nashsad.ru/images/goods/big/00000013035.jpg")</f>
        <v>http://nashsad.ru/images/goods/big/00000013035.jpg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customFormat="false" ht="13.25" hidden="false" customHeight="false" outlineLevel="4" collapsed="false">
      <c r="A398" s="0"/>
      <c r="B398" s="28" t="str">
        <f aca="false">HYPERLINK("http://nashsad.ru/images/goods/big/00000012681.jpg","Перец Ультраранний Букетный, сладкий 0,1 г СЕДЕК")</f>
        <v>Перец Ультраранний Букетный, сладкий 0,1 г СЕДЕК</v>
      </c>
      <c r="C398" s="29" t="n">
        <v>12681</v>
      </c>
      <c r="D398" s="30" t="n">
        <v>14.86</v>
      </c>
      <c r="E398" s="31" t="s">
        <v>54</v>
      </c>
      <c r="F398" s="32"/>
      <c r="G398" s="18" t="n">
        <f aca="false">D398*F398</f>
        <v>0</v>
      </c>
      <c r="H398" s="18" t="str">
        <f aca="false">HYPERLINK("http://nashsad.ru/images/goods/big/00000012681.jpg","http://nashsad.ru/images/goods/big/00000012681.jpg")</f>
        <v>http://nashsad.ru/images/goods/big/00000012681.jpg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customFormat="false" ht="13.25" hidden="false" customHeight="false" outlineLevel="4" collapsed="false">
      <c r="A399" s="0"/>
      <c r="B399" s="28" t="str">
        <f aca="false">HYPERLINK("http://nashsad.ru/images/goods/big/00000013000.jpg","Перец УМКА F1, сладкий 10 шт. Эксклюзив Нашсад")</f>
        <v>Перец УМКА F1, сладкий 10 шт. Эксклюзив Нашсад</v>
      </c>
      <c r="C399" s="29" t="n">
        <v>13000</v>
      </c>
      <c r="D399" s="30" t="n">
        <v>20.34</v>
      </c>
      <c r="E399" s="31" t="s">
        <v>54</v>
      </c>
      <c r="F399" s="32"/>
      <c r="G399" s="18" t="n">
        <f aca="false">D399*F399</f>
        <v>0</v>
      </c>
      <c r="H399" s="18" t="str">
        <f aca="false">HYPERLINK("http://nashsad.ru/images/goods/big/00000013000.jpg","http://nashsad.ru/images/goods/big/00000013000.jpg")</f>
        <v>http://nashsad.ru/images/goods/big/00000013000.jpg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customFormat="false" ht="13.25" hidden="false" customHeight="false" outlineLevel="4" collapsed="false">
      <c r="A400" s="0"/>
      <c r="B400" s="28" t="str">
        <f aca="false">HYPERLINK("http://nashsad.ru/images/goods/big/00000012683.jpg","Перец Хабанеро красный, острый  6 шт. СЕДЕК")</f>
        <v>Перец Хабанеро красный, острый  6 шт. СЕДЕК</v>
      </c>
      <c r="C400" s="29" t="n">
        <v>12683</v>
      </c>
      <c r="D400" s="30" t="n">
        <v>33.3</v>
      </c>
      <c r="E400" s="31" t="s">
        <v>54</v>
      </c>
      <c r="F400" s="32"/>
      <c r="G400" s="18" t="n">
        <f aca="false">D400*F400</f>
        <v>0</v>
      </c>
      <c r="H400" s="18" t="str">
        <f aca="false">HYPERLINK("http://nashsad.ru/images/goods/big/00000012683.jpg","http://nashsad.ru/images/goods/big/00000012683.jpg")</f>
        <v>http://nashsad.ru/images/goods/big/00000012683.jpg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customFormat="false" ht="13.25" hidden="false" customHeight="false" outlineLevel="4" collapsed="false">
      <c r="A401" s="0"/>
      <c r="B401" s="28" t="str">
        <f aca="false">HYPERLINK("http://nashsad.ru/images/goods/big/00000012684.jpg","Перец Хабанеро оранжевый, острый  6 шт. СЕДЕК")</f>
        <v>Перец Хабанеро оранжевый, острый  6 шт. СЕДЕК</v>
      </c>
      <c r="C401" s="29" t="n">
        <v>12684</v>
      </c>
      <c r="D401" s="30" t="n">
        <v>33.3</v>
      </c>
      <c r="E401" s="31" t="s">
        <v>54</v>
      </c>
      <c r="F401" s="32"/>
      <c r="G401" s="18" t="n">
        <f aca="false">D401*F401</f>
        <v>0</v>
      </c>
      <c r="H401" s="18" t="str">
        <f aca="false">HYPERLINK("http://nashsad.ru/images/goods/big/00000012684.jpg","http://nashsad.ru/images/goods/big/00000012684.jpg")</f>
        <v>http://nashsad.ru/images/goods/big/00000012684.jpg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customFormat="false" ht="13.25" hidden="false" customHeight="false" outlineLevel="4" collapsed="false">
      <c r="A402" s="0"/>
      <c r="B402" s="28" t="str">
        <f aca="false">HYPERLINK("http://nashsad.ru/images/goods/big/00000004186.jpg","Петрушка Богатырь, универсальная 2 г Нашсад")</f>
        <v>Петрушка Богатырь, универсальная 2 г Нашсад</v>
      </c>
      <c r="C402" s="29" t="n">
        <v>4186</v>
      </c>
      <c r="D402" s="30" t="n">
        <v>15.49</v>
      </c>
      <c r="E402" s="31" t="s">
        <v>54</v>
      </c>
      <c r="F402" s="32"/>
      <c r="G402" s="18" t="n">
        <f aca="false">D402*F402</f>
        <v>0</v>
      </c>
      <c r="H402" s="18" t="str">
        <f aca="false">HYPERLINK("http://nashsad.ru/images/goods/big/00000004186.jpg","http://nashsad.ru/images/goods/big/00000004186.jpg")</f>
        <v>http://nashsad.ru/images/goods/big/00000004186.jpg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customFormat="false" ht="13.25" hidden="false" customHeight="false" outlineLevel="4" collapsed="false">
      <c r="A403" s="0"/>
      <c r="B403" s="28" t="str">
        <f aca="false">HYPERLINK("http://nashsad.ru/images/goods/big/00000014198.jpg","Петрушка Бутербродная, листовая 2 г Гавриш")</f>
        <v>Петрушка Бутербродная, листовая 2 г Гавриш</v>
      </c>
      <c r="C403" s="29" t="n">
        <v>14198</v>
      </c>
      <c r="D403" s="30" t="n">
        <v>15.93</v>
      </c>
      <c r="E403" s="31" t="s">
        <v>54</v>
      </c>
      <c r="F403" s="32"/>
      <c r="G403" s="18" t="n">
        <f aca="false">D403*F403</f>
        <v>0</v>
      </c>
      <c r="H403" s="18" t="str">
        <f aca="false">HYPERLINK("http://nashsad.ru/images/goods/big/00000014198.jpg","http://nashsad.ru/images/goods/big/00000014198.jpg")</f>
        <v>http://nashsad.ru/images/goods/big/00000014198.jpg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customFormat="false" ht="13.25" hidden="false" customHeight="false" outlineLevel="4" collapsed="false">
      <c r="A404" s="0"/>
      <c r="B404" s="28" t="str">
        <f aca="false">HYPERLINK("http://nashsad.ru/images/goods/big/00000010584.jpg","Петрушка Итальянский гигант 2 г Нашсад")</f>
        <v>Петрушка Итальянский гигант 2 г Нашсад</v>
      </c>
      <c r="C404" s="29" t="n">
        <v>10584</v>
      </c>
      <c r="D404" s="30" t="n">
        <v>15.49</v>
      </c>
      <c r="E404" s="31" t="s">
        <v>54</v>
      </c>
      <c r="F404" s="32"/>
      <c r="G404" s="18" t="n">
        <f aca="false">D404*F404</f>
        <v>0</v>
      </c>
      <c r="H404" s="18" t="str">
        <f aca="false">HYPERLINK("http://nashsad.ru/images/goods/big/00000010584.jpg","http://nashsad.ru/images/goods/big/00000010584.jpg")</f>
        <v>http://nashsad.ru/images/goods/big/00000010584.jpg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customFormat="false" ht="13.25" hidden="false" customHeight="false" outlineLevel="4" collapsed="false">
      <c r="A405" s="0"/>
      <c r="B405" s="28" t="s">
        <v>68</v>
      </c>
      <c r="C405" s="29" t="n">
        <v>14113</v>
      </c>
      <c r="D405" s="30" t="n">
        <v>16.42</v>
      </c>
      <c r="E405" s="31" t="s">
        <v>54</v>
      </c>
      <c r="F405" s="32"/>
      <c r="G405" s="18" t="n">
        <f aca="false">D405*F405</f>
        <v>0</v>
      </c>
      <c r="H405" s="18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customFormat="false" ht="13.25" hidden="false" customHeight="false" outlineLevel="4" collapsed="false">
      <c r="A406" s="0"/>
      <c r="B406" s="28" t="s">
        <v>69</v>
      </c>
      <c r="C406" s="29" t="n">
        <v>14199</v>
      </c>
      <c r="D406" s="30" t="n">
        <v>16.42</v>
      </c>
      <c r="E406" s="31" t="s">
        <v>54</v>
      </c>
      <c r="F406" s="32"/>
      <c r="G406" s="18" t="n">
        <f aca="false">D406*F406</f>
        <v>0</v>
      </c>
      <c r="H406" s="18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customFormat="false" ht="22.85" hidden="false" customHeight="false" outlineLevel="4" collapsed="false">
      <c r="A407" s="0"/>
      <c r="B407" s="28" t="s">
        <v>70</v>
      </c>
      <c r="C407" s="29" t="n">
        <v>14201</v>
      </c>
      <c r="D407" s="30" t="n">
        <v>15.08</v>
      </c>
      <c r="E407" s="31" t="s">
        <v>54</v>
      </c>
      <c r="F407" s="32"/>
      <c r="G407" s="18" t="n">
        <f aca="false">D407*F407</f>
        <v>0</v>
      </c>
      <c r="H407" s="18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customFormat="false" ht="13.25" hidden="false" customHeight="false" outlineLevel="4" collapsed="false">
      <c r="A408" s="0"/>
      <c r="B408" s="28" t="str">
        <f aca="false">HYPERLINK("http://nashsad.ru/images/goods/big/00000011447.jpg","Подсолнечник Солнечный круг 10 г Гавриш")</f>
        <v>Подсолнечник Солнечный круг 10 г Гавриш</v>
      </c>
      <c r="C408" s="29" t="n">
        <v>11447</v>
      </c>
      <c r="D408" s="30" t="n">
        <v>11.94</v>
      </c>
      <c r="E408" s="31" t="s">
        <v>54</v>
      </c>
      <c r="F408" s="32"/>
      <c r="G408" s="18" t="n">
        <f aca="false">D408*F408</f>
        <v>0</v>
      </c>
      <c r="H408" s="18" t="str">
        <f aca="false">HYPERLINK("http://nashsad.ru/images/goods/big/00000011447.jpg","http://nashsad.ru/images/goods/big/00000011447.jpg")</f>
        <v>http://nashsad.ru/images/goods/big/00000011447.jpg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customFormat="false" ht="13.25" hidden="false" customHeight="false" outlineLevel="4" collapsed="false">
      <c r="A409" s="0"/>
      <c r="B409" s="28" t="str">
        <f aca="false">HYPERLINK("http://nashsad.ru/images/goods/big/00000010209.jpg","Ревень Компотный, черешковый 0,1 г СЕДЕК")</f>
        <v>Ревень Компотный, черешковый 0,1 г СЕДЕК</v>
      </c>
      <c r="C409" s="29" t="n">
        <v>10209</v>
      </c>
      <c r="D409" s="30" t="n">
        <v>19.5</v>
      </c>
      <c r="E409" s="31" t="s">
        <v>54</v>
      </c>
      <c r="F409" s="32"/>
      <c r="G409" s="18" t="n">
        <f aca="false">D409*F409</f>
        <v>0</v>
      </c>
      <c r="H409" s="18" t="str">
        <f aca="false">HYPERLINK("http://nashsad.ru/images/goods/big/00000010209.jpg","http://nashsad.ru/images/goods/big/00000010209.jpg")</f>
        <v>http://nashsad.ru/images/goods/big/00000010209.jpg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customFormat="false" ht="13.25" hidden="false" customHeight="false" outlineLevel="4" collapsed="false">
      <c r="A410" s="0"/>
      <c r="B410" s="28" t="str">
        <f aca="false">HYPERLINK("http://nashsad.ru/images/goods/big/00000013007.jpg","Редис 14 дней 2 г Эксклюзив Нашсад")</f>
        <v>Редис 14 дней 2 г Эксклюзив Нашсад</v>
      </c>
      <c r="C410" s="29" t="n">
        <v>13007</v>
      </c>
      <c r="D410" s="30" t="n">
        <v>16.4</v>
      </c>
      <c r="E410" s="31" t="s">
        <v>54</v>
      </c>
      <c r="F410" s="32"/>
      <c r="G410" s="18" t="n">
        <f aca="false">D410*F410</f>
        <v>0</v>
      </c>
      <c r="H410" s="18" t="str">
        <f aca="false">HYPERLINK("http://nashsad.ru/images/goods/big/00000013007.jpg","http://nashsad.ru/images/goods/big/00000013007.jpg")</f>
        <v>http://nashsad.ru/images/goods/big/00000013007.jpg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customFormat="false" ht="13.25" hidden="false" customHeight="false" outlineLevel="4" collapsed="false">
      <c r="A411" s="0"/>
      <c r="B411" s="28" t="str">
        <f aca="false">HYPERLINK("http://nashsad.ru/images/goods/big/00000013008.jpg","Редис АДЕЛЬ F1 1 г Эксклюзив Нашсад")</f>
        <v>Редис АДЕЛЬ F1 1 г Эксклюзив Нашсад</v>
      </c>
      <c r="C411" s="29" t="n">
        <v>13008</v>
      </c>
      <c r="D411" s="30" t="n">
        <v>16.4</v>
      </c>
      <c r="E411" s="31" t="s">
        <v>54</v>
      </c>
      <c r="F411" s="32"/>
      <c r="G411" s="18" t="n">
        <f aca="false">D411*F411</f>
        <v>0</v>
      </c>
      <c r="H411" s="18" t="str">
        <f aca="false">HYPERLINK("http://nashsad.ru/images/goods/big/00000013008.jpg","http://nashsad.ru/images/goods/big/00000013008.jpg")</f>
        <v>http://nashsad.ru/images/goods/big/00000013008.jpg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customFormat="false" ht="13.25" hidden="false" customHeight="false" outlineLevel="4" collapsed="false">
      <c r="A412" s="0"/>
      <c r="B412" s="28" t="str">
        <f aca="false">HYPERLINK("http://nashsad.ru/images/goods/big/00000012597.jpg","Редис Ажур (18 дней) 1,0 г СЕДЕК")</f>
        <v>Редис Ажур (18 дней) 1,0 г СЕДЕК</v>
      </c>
      <c r="C412" s="29" t="n">
        <v>12597</v>
      </c>
      <c r="D412" s="30" t="n">
        <v>10.54</v>
      </c>
      <c r="E412" s="31" t="s">
        <v>54</v>
      </c>
      <c r="F412" s="32"/>
      <c r="G412" s="18" t="n">
        <f aca="false">D412*F412</f>
        <v>0</v>
      </c>
      <c r="H412" s="18" t="str">
        <f aca="false">HYPERLINK("http://nashsad.ru/images/goods/big/00000012597.jpg","http://nashsad.ru/images/goods/big/00000012597.jpg")</f>
        <v>http://nashsad.ru/images/goods/big/00000012597.jpg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customFormat="false" ht="13.25" hidden="false" customHeight="false" outlineLevel="4" collapsed="false">
      <c r="A413" s="0"/>
      <c r="B413" s="28" t="str">
        <f aca="false">HYPERLINK("http://nashsad.ru/images/goods/big/00000010790.jpg","Редис Алешка F1 1 г Арт")</f>
        <v>Редис Алешка F1 1 г Арт</v>
      </c>
      <c r="C413" s="29" t="n">
        <v>10790</v>
      </c>
      <c r="D413" s="30" t="n">
        <v>19.95</v>
      </c>
      <c r="E413" s="31" t="s">
        <v>54</v>
      </c>
      <c r="F413" s="32"/>
      <c r="G413" s="18" t="n">
        <f aca="false">D413*F413</f>
        <v>0</v>
      </c>
      <c r="H413" s="18" t="str">
        <f aca="false">HYPERLINK("http://nashsad.ru/images/goods/big/00000010790.jpg","http://nashsad.ru/images/goods/big/00000010790.jpg")</f>
        <v>http://nashsad.ru/images/goods/big/00000010790.jpg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customFormat="false" ht="13.25" hidden="false" customHeight="false" outlineLevel="4" collapsed="false">
      <c r="A414" s="0"/>
      <c r="B414" s="28" t="str">
        <f aca="false">HYPERLINK("http://nashsad.ru/images/goods/big/00000010774.jpg","Редис Алешкина любовь F1 1 г Арт")</f>
        <v>Редис Алешкина любовь F1 1 г Арт</v>
      </c>
      <c r="C414" s="29" t="n">
        <v>10774</v>
      </c>
      <c r="D414" s="30" t="n">
        <v>19.95</v>
      </c>
      <c r="E414" s="31" t="s">
        <v>54</v>
      </c>
      <c r="F414" s="32"/>
      <c r="G414" s="18" t="n">
        <f aca="false">D414*F414</f>
        <v>0</v>
      </c>
      <c r="H414" s="18" t="str">
        <f aca="false">HYPERLINK("http://nashsad.ru/images/goods/big/00000010774.jpg","http://nashsad.ru/images/goods/big/00000010774.jpg")</f>
        <v>http://nashsad.ru/images/goods/big/00000010774.jpg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customFormat="false" ht="13.25" hidden="false" customHeight="false" outlineLevel="4" collapsed="false">
      <c r="A415" s="0"/>
      <c r="B415" s="28" t="s">
        <v>71</v>
      </c>
      <c r="C415" s="29" t="n">
        <v>14147</v>
      </c>
      <c r="D415" s="30" t="n">
        <v>29.06</v>
      </c>
      <c r="E415" s="31" t="s">
        <v>54</v>
      </c>
      <c r="F415" s="32"/>
      <c r="G415" s="18" t="n">
        <f aca="false">D415*F415</f>
        <v>0</v>
      </c>
      <c r="H415" s="18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customFormat="false" ht="13.25" hidden="false" customHeight="false" outlineLevel="4" collapsed="false">
      <c r="A416" s="0"/>
      <c r="B416" s="28" t="str">
        <f aca="false">HYPERLINK("http://nashsad.ru/images/goods/big/00000000396.jpg","Редис Дуро 2 г Нашсад")</f>
        <v>Редис Дуро 2 г Нашсад</v>
      </c>
      <c r="C416" s="29" t="n">
        <v>396</v>
      </c>
      <c r="D416" s="30" t="n">
        <v>15.49</v>
      </c>
      <c r="E416" s="31" t="s">
        <v>54</v>
      </c>
      <c r="F416" s="32"/>
      <c r="G416" s="18" t="n">
        <f aca="false">D416*F416</f>
        <v>0</v>
      </c>
      <c r="H416" s="18" t="str">
        <f aca="false">HYPERLINK("http://nashsad.ru/images/goods/big/00000000396.jpg","http://nashsad.ru/images/goods/big/00000000396.jpg")</f>
        <v>http://nashsad.ru/images/goods/big/00000000396.jpg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customFormat="false" ht="13.25" hidden="false" customHeight="false" outlineLevel="4" collapsed="false">
      <c r="A417" s="0"/>
      <c r="B417" s="28" t="str">
        <f aca="false">HYPERLINK("http://nashsad.ru/images/goods/big/00000004667.jpg","Редис Жара 2 г Нашсад")</f>
        <v>Редис Жара 2 г Нашсад</v>
      </c>
      <c r="C417" s="29" t="n">
        <v>4667</v>
      </c>
      <c r="D417" s="30" t="n">
        <v>15.49</v>
      </c>
      <c r="E417" s="31" t="s">
        <v>54</v>
      </c>
      <c r="F417" s="32"/>
      <c r="G417" s="18" t="n">
        <f aca="false">D417*F417</f>
        <v>0</v>
      </c>
      <c r="H417" s="18" t="str">
        <f aca="false">HYPERLINK("http://nashsad.ru/images/goods/big/00000004667.jpg","http://nashsad.ru/images/goods/big/00000004667.jpg")</f>
        <v>http://nashsad.ru/images/goods/big/00000004667.jpg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customFormat="false" ht="13.25" hidden="false" customHeight="false" outlineLevel="4" collapsed="false">
      <c r="A418" s="0"/>
      <c r="B418" s="28" t="str">
        <f aca="false">HYPERLINK("http://nashsad.ru/images/goods/big/00000003574.jpg","Редис Квадрат 2 г Нашсад")</f>
        <v>Редис Квадрат 2 г Нашсад</v>
      </c>
      <c r="C418" s="29" t="n">
        <v>3574</v>
      </c>
      <c r="D418" s="30" t="n">
        <v>16.8</v>
      </c>
      <c r="E418" s="31" t="s">
        <v>54</v>
      </c>
      <c r="F418" s="32"/>
      <c r="G418" s="18" t="n">
        <f aca="false">D418*F418</f>
        <v>0</v>
      </c>
      <c r="H418" s="18" t="str">
        <f aca="false">HYPERLINK("http://nashsad.ru/images/goods/big/00000003574.jpg","http://nashsad.ru/images/goods/big/00000003574.jpg")</f>
        <v>http://nashsad.ru/images/goods/big/00000003574.jpg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customFormat="false" ht="13.25" hidden="false" customHeight="false" outlineLevel="4" collapsed="false">
      <c r="A419" s="0"/>
      <c r="B419" s="28" t="str">
        <f aca="false">HYPERLINK("http://nashsad.ru/images/goods/big/00000003555.jpg","Редис Конфетти 2г.Смесь лучших редисов Нашсад")</f>
        <v>Редис Конфетти 2г.Смесь лучших редисов Нашсад</v>
      </c>
      <c r="C419" s="29" t="n">
        <v>3555</v>
      </c>
      <c r="D419" s="30" t="n">
        <v>14.1</v>
      </c>
      <c r="E419" s="31" t="s">
        <v>54</v>
      </c>
      <c r="F419" s="32"/>
      <c r="G419" s="18" t="n">
        <f aca="false">D419*F419</f>
        <v>0</v>
      </c>
      <c r="H419" s="18" t="str">
        <f aca="false">HYPERLINK("http://nashsad.ru/images/goods/big/00000003555.jpg","http://nashsad.ru/images/goods/big/00000003555.jpg")</f>
        <v>http://nashsad.ru/images/goods/big/00000003555.jpg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customFormat="false" ht="13.25" hidden="false" customHeight="false" outlineLevel="4" collapsed="false">
      <c r="A420" s="0"/>
      <c r="B420" s="28" t="str">
        <f aca="false">HYPERLINK("http://nashsad.ru/images/goods/big/00000004187.jpg","Редис Парат, крупный 2 г Нашсад")</f>
        <v>Редис Парат, крупный 2 г Нашсад</v>
      </c>
      <c r="C420" s="29" t="n">
        <v>4187</v>
      </c>
      <c r="D420" s="30" t="n">
        <v>14.9</v>
      </c>
      <c r="E420" s="31" t="s">
        <v>54</v>
      </c>
      <c r="F420" s="32"/>
      <c r="G420" s="18" t="n">
        <f aca="false">D420*F420</f>
        <v>0</v>
      </c>
      <c r="H420" s="18" t="str">
        <f aca="false">HYPERLINK("http://nashsad.ru/images/goods/big/00000004187.jpg","http://nashsad.ru/images/goods/big/00000004187.jpg")</f>
        <v>http://nashsad.ru/images/goods/big/00000004187.jpg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customFormat="false" ht="13.25" hidden="false" customHeight="false" outlineLevel="4" collapsed="false">
      <c r="A421" s="0"/>
      <c r="B421" s="28" t="str">
        <f aca="false">HYPERLINK("http://nashsad.ru/images/goods/big/00000002036.jpg","Редис Ризенбуттер 2 г Нашсад")</f>
        <v>Редис Ризенбуттер 2 г Нашсад</v>
      </c>
      <c r="C421" s="29" t="n">
        <v>2036</v>
      </c>
      <c r="D421" s="30" t="n">
        <v>15.49</v>
      </c>
      <c r="E421" s="31" t="s">
        <v>54</v>
      </c>
      <c r="F421" s="32"/>
      <c r="G421" s="18" t="n">
        <f aca="false">D421*F421</f>
        <v>0</v>
      </c>
      <c r="H421" s="18" t="str">
        <f aca="false">HYPERLINK("http://nashsad.ru/images/goods/big/00000002036.jpg","http://nashsad.ru/images/goods/big/00000002036.jpg")</f>
        <v>http://nashsad.ru/images/goods/big/00000002036.jpg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customFormat="false" ht="22.85" hidden="false" customHeight="false" outlineLevel="4" collapsed="false">
      <c r="A422" s="0"/>
      <c r="B422" s="28" t="s">
        <v>72</v>
      </c>
      <c r="C422" s="29" t="n">
        <v>14089</v>
      </c>
      <c r="D422" s="30" t="n">
        <v>19.23</v>
      </c>
      <c r="E422" s="31" t="s">
        <v>54</v>
      </c>
      <c r="F422" s="32"/>
      <c r="G422" s="18" t="n">
        <f aca="false">D422*F422</f>
        <v>0</v>
      </c>
      <c r="H422" s="18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customFormat="false" ht="13.25" hidden="false" customHeight="false" outlineLevel="4" collapsed="false">
      <c r="A423" s="0"/>
      <c r="B423" s="28" t="s">
        <v>73</v>
      </c>
      <c r="C423" s="29" t="n">
        <v>14136</v>
      </c>
      <c r="D423" s="30" t="n">
        <v>10.76</v>
      </c>
      <c r="E423" s="31" t="s">
        <v>54</v>
      </c>
      <c r="F423" s="32"/>
      <c r="G423" s="18" t="n">
        <f aca="false">D423*F423</f>
        <v>0</v>
      </c>
      <c r="H423" s="18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customFormat="false" ht="13.25" hidden="false" customHeight="false" outlineLevel="4" collapsed="false">
      <c r="A424" s="0"/>
      <c r="B424" s="28" t="s">
        <v>74</v>
      </c>
      <c r="C424" s="29" t="n">
        <v>14137</v>
      </c>
      <c r="D424" s="30" t="n">
        <v>16.33</v>
      </c>
      <c r="E424" s="31" t="s">
        <v>54</v>
      </c>
      <c r="F424" s="32"/>
      <c r="G424" s="18" t="n">
        <f aca="false">D424*F424</f>
        <v>0</v>
      </c>
      <c r="H424" s="18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customFormat="false" ht="13.25" hidden="false" customHeight="false" outlineLevel="4" collapsed="false">
      <c r="A425" s="0"/>
      <c r="B425" s="28" t="str">
        <f aca="false">HYPERLINK("http://nashsad.ru/images/goods/big/00000009203.jpg","Редис Ультраранний 3 г СЕДЕК")</f>
        <v>Редис Ультраранний 3 г СЕДЕК</v>
      </c>
      <c r="C425" s="29" t="n">
        <v>9203</v>
      </c>
      <c r="D425" s="30" t="n">
        <v>19.5</v>
      </c>
      <c r="E425" s="31" t="s">
        <v>54</v>
      </c>
      <c r="F425" s="32"/>
      <c r="G425" s="18" t="n">
        <f aca="false">D425*F425</f>
        <v>0</v>
      </c>
      <c r="H425" s="18" t="str">
        <f aca="false">HYPERLINK("http://nashsad.ru/images/goods/big/00000009203.jpg","http://nashsad.ru/images/goods/big/00000009203.jpg")</f>
        <v>http://nashsad.ru/images/goods/big/00000009203.jpg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customFormat="false" ht="13.25" hidden="false" customHeight="false" outlineLevel="4" collapsed="false">
      <c r="A426" s="0"/>
      <c r="B426" s="28" t="str">
        <f aca="false">HYPERLINK("http://nashsad.ru/images/goods/big/00000004668.jpg","Редис Французский завтрак 2 г. Нашсад")</f>
        <v>Редис Французский завтрак 2 г. Нашсад</v>
      </c>
      <c r="C426" s="29" t="n">
        <v>4668</v>
      </c>
      <c r="D426" s="30" t="n">
        <v>15.49</v>
      </c>
      <c r="E426" s="31" t="s">
        <v>54</v>
      </c>
      <c r="F426" s="32"/>
      <c r="G426" s="18" t="n">
        <f aca="false">D426*F426</f>
        <v>0</v>
      </c>
      <c r="H426" s="18" t="str">
        <f aca="false">HYPERLINK("http://nashsad.ru/images/goods/big/00000004668.jpg","http://nashsad.ru/images/goods/big/00000004668.jpg")</f>
        <v>http://nashsad.ru/images/goods/big/00000004668.jpg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customFormat="false" ht="13.25" hidden="false" customHeight="false" outlineLevel="4" collapsed="false">
      <c r="A427" s="0"/>
      <c r="B427" s="28" t="s">
        <v>75</v>
      </c>
      <c r="C427" s="29" t="n">
        <v>14138</v>
      </c>
      <c r="D427" s="30" t="n">
        <v>9.69</v>
      </c>
      <c r="E427" s="31" t="s">
        <v>54</v>
      </c>
      <c r="F427" s="32"/>
      <c r="G427" s="18" t="n">
        <f aca="false">D427*F427</f>
        <v>0</v>
      </c>
      <c r="H427" s="18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customFormat="false" ht="13.25" hidden="false" customHeight="false" outlineLevel="4" collapsed="false">
      <c r="A428" s="0"/>
      <c r="B428" s="28" t="str">
        <f aca="false">HYPERLINK("http://nashsad.ru/images/goods/big/00000012346.jpg","Редис Черриэт F1 0.5г (Sakata) Нашсад")</f>
        <v>Редис Черриэт F1 0.5г (Sakata) Нашсад</v>
      </c>
      <c r="C428" s="29" t="n">
        <v>12346</v>
      </c>
      <c r="D428" s="30" t="n">
        <v>29.9</v>
      </c>
      <c r="E428" s="31" t="s">
        <v>54</v>
      </c>
      <c r="F428" s="32"/>
      <c r="G428" s="18" t="n">
        <f aca="false">D428*F428</f>
        <v>0</v>
      </c>
      <c r="H428" s="18" t="str">
        <f aca="false">HYPERLINK("http://nashsad.ru/images/goods/big/00000012346.jpg","http://nashsad.ru/images/goods/big/00000012346.jpg")</f>
        <v>http://nashsad.ru/images/goods/big/00000012346.jpg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customFormat="false" ht="13.25" hidden="false" customHeight="false" outlineLevel="4" collapsed="false">
      <c r="A429" s="0"/>
      <c r="B429" s="28" t="str">
        <f aca="false">HYPERLINK("http://nashsad.ru/images/goods/big/00000010897.jpg","Редька китайская Мисато Грин  0,5 г (Саката) Гавриш")</f>
        <v>Редька китайская Мисато Грин  0,5 г (Саката) Гавриш</v>
      </c>
      <c r="C429" s="29" t="n">
        <v>10897</v>
      </c>
      <c r="D429" s="30" t="n">
        <v>22.04</v>
      </c>
      <c r="E429" s="31" t="s">
        <v>54</v>
      </c>
      <c r="F429" s="32"/>
      <c r="G429" s="18" t="n">
        <f aca="false">D429*F429</f>
        <v>0</v>
      </c>
      <c r="H429" s="18" t="str">
        <f aca="false">HYPERLINK("http://nashsad.ru/images/goods/big/00000010897.jpg","http://nashsad.ru/images/goods/big/00000010897.jpg")</f>
        <v>http://nashsad.ru/images/goods/big/00000010897.jpg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customFormat="false" ht="22.85" hidden="false" customHeight="false" outlineLevel="4" collapsed="false">
      <c r="A430" s="0"/>
      <c r="B430" s="28" t="s">
        <v>76</v>
      </c>
      <c r="C430" s="29" t="n">
        <v>14107</v>
      </c>
      <c r="D430" s="30" t="n">
        <v>13.53</v>
      </c>
      <c r="E430" s="31" t="s">
        <v>54</v>
      </c>
      <c r="F430" s="32"/>
      <c r="G430" s="18" t="n">
        <f aca="false">D430*F430</f>
        <v>0</v>
      </c>
      <c r="H430" s="18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customFormat="false" ht="22.85" hidden="false" customHeight="false" outlineLevel="4" collapsed="false">
      <c r="A431" s="0"/>
      <c r="B431" s="28" t="s">
        <v>77</v>
      </c>
      <c r="C431" s="29" t="n">
        <v>14139</v>
      </c>
      <c r="D431" s="30" t="n">
        <v>22.12</v>
      </c>
      <c r="E431" s="31" t="s">
        <v>54</v>
      </c>
      <c r="F431" s="32"/>
      <c r="G431" s="18" t="n">
        <f aca="false">D431*F431</f>
        <v>0</v>
      </c>
      <c r="H431" s="18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customFormat="false" ht="13.25" hidden="false" customHeight="false" outlineLevel="4" collapsed="false">
      <c r="A432" s="0"/>
      <c r="B432" s="28" t="str">
        <f aca="false">HYPERLINK("http://nashsad.ru/images/goods/big/00000009487.jpg","Редька Маргеланская 1 г  Нашсад")</f>
        <v>Редька Маргеланская 1 г  Нашсад</v>
      </c>
      <c r="C432" s="29" t="n">
        <v>9487</v>
      </c>
      <c r="D432" s="30" t="n">
        <v>13.1</v>
      </c>
      <c r="E432" s="31" t="s">
        <v>54</v>
      </c>
      <c r="F432" s="32"/>
      <c r="G432" s="18" t="n">
        <f aca="false">D432*F432</f>
        <v>0</v>
      </c>
      <c r="H432" s="18" t="str">
        <f aca="false">HYPERLINK("http://nashsad.ru/images/goods/big/00000009487.jpg","http://nashsad.ru/images/goods/big/00000009487.jpg")</f>
        <v>http://nashsad.ru/images/goods/big/00000009487.jpg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customFormat="false" ht="13.25" hidden="false" customHeight="false" outlineLevel="4" collapsed="false">
      <c r="A433" s="0"/>
      <c r="B433" s="28" t="str">
        <f aca="false">HYPERLINK("http://nashsad.ru/images/goods/big/00000007267.jpg","Редька Чернавка 1 г  Нашсад")</f>
        <v>Редька Чернавка 1 г  Нашсад</v>
      </c>
      <c r="C433" s="29" t="n">
        <v>7267</v>
      </c>
      <c r="D433" s="30" t="n">
        <v>13.1</v>
      </c>
      <c r="E433" s="31" t="s">
        <v>54</v>
      </c>
      <c r="F433" s="32"/>
      <c r="G433" s="18" t="n">
        <f aca="false">D433*F433</f>
        <v>0</v>
      </c>
      <c r="H433" s="18" t="str">
        <f aca="false">HYPERLINK("http://nashsad.ru/images/goods/big/00000007267.jpg","http://nashsad.ru/images/goods/big/00000007267.jpg")</f>
        <v>http://nashsad.ru/images/goods/big/00000007267.jpg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customFormat="false" ht="13.25" hidden="false" customHeight="false" outlineLevel="4" collapsed="false">
      <c r="A434" s="0"/>
      <c r="B434" s="28" t="str">
        <f aca="false">HYPERLINK("http://nashsad.ru/images/goods/big/00000013419.jpg","Репа Петровская 1 г СЕДЕК")</f>
        <v>Репа Петровская 1 г СЕДЕК</v>
      </c>
      <c r="C434" s="29" t="n">
        <v>13419</v>
      </c>
      <c r="D434" s="30" t="n">
        <v>16.4</v>
      </c>
      <c r="E434" s="31" t="s">
        <v>54</v>
      </c>
      <c r="F434" s="32"/>
      <c r="G434" s="18" t="n">
        <f aca="false">D434*F434</f>
        <v>0</v>
      </c>
      <c r="H434" s="18" t="str">
        <f aca="false">HYPERLINK("http://nashsad.ru/images/goods/big/00000013419.jpg","http://nashsad.ru/images/goods/big/00000013419.jpg")</f>
        <v>http://nashsad.ru/images/goods/big/00000013419.jpg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customFormat="false" ht="13.25" hidden="false" customHeight="false" outlineLevel="4" collapsed="false">
      <c r="A435" s="0"/>
      <c r="B435" s="28" t="str">
        <f aca="false">HYPERLINK("http://nashsad.ru/images/goods/big/00000012436.jpg","Розмарин Ричард 0,05 г СЕДЕК")</f>
        <v>Розмарин Ричард 0,05 г СЕДЕК</v>
      </c>
      <c r="C435" s="29" t="n">
        <v>12436</v>
      </c>
      <c r="D435" s="30" t="n">
        <v>38.4</v>
      </c>
      <c r="E435" s="31" t="s">
        <v>54</v>
      </c>
      <c r="F435" s="32"/>
      <c r="G435" s="18" t="n">
        <f aca="false">D435*F435</f>
        <v>0</v>
      </c>
      <c r="H435" s="18" t="str">
        <f aca="false">HYPERLINK("http://nashsad.ru/images/goods/big/00000012436.jpg","http://nashsad.ru/images/goods/big/00000012436.jpg")</f>
        <v>http://nashsad.ru/images/goods/big/00000012436.jpg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customFormat="false" ht="13.25" hidden="false" customHeight="false" outlineLevel="4" collapsed="false">
      <c r="A436" s="0"/>
      <c r="B436" s="28" t="str">
        <f aca="false">HYPERLINK("http://nashsad.ru/images/goods/big/00000012437.jpg","Рукола дикая Рокет (Двурядник тонколист.) 0,3 г СЕДЕК")</f>
        <v>Рукола дикая Рокет (Двурядник тонколист.) 0,3 г СЕДЕК</v>
      </c>
      <c r="C436" s="29" t="n">
        <v>12437</v>
      </c>
      <c r="D436" s="30" t="n">
        <v>19.5</v>
      </c>
      <c r="E436" s="31" t="s">
        <v>54</v>
      </c>
      <c r="F436" s="32"/>
      <c r="G436" s="18" t="n">
        <f aca="false">D436*F436</f>
        <v>0</v>
      </c>
      <c r="H436" s="18" t="str">
        <f aca="false">HYPERLINK("http://nashsad.ru/images/goods/big/00000012437.jpg","http://nashsad.ru/images/goods/big/00000012437.jpg")</f>
        <v>http://nashsad.ru/images/goods/big/00000012437.jpg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customFormat="false" ht="13.25" hidden="false" customHeight="false" outlineLevel="4" collapsed="false">
      <c r="A437" s="0"/>
      <c r="B437" s="28" t="str">
        <f aca="false">HYPERLINK("http://nashsad.ru/images/goods/big/00000010616.jpg","Рукола салатная Индау 1 г Нашсад")</f>
        <v>Рукола салатная Индау 1 г Нашсад</v>
      </c>
      <c r="C437" s="29" t="n">
        <v>10616</v>
      </c>
      <c r="D437" s="30" t="n">
        <v>15.49</v>
      </c>
      <c r="E437" s="31" t="s">
        <v>54</v>
      </c>
      <c r="F437" s="32"/>
      <c r="G437" s="18" t="n">
        <f aca="false">D437*F437</f>
        <v>0</v>
      </c>
      <c r="H437" s="18" t="str">
        <f aca="false">HYPERLINK("http://nashsad.ru/images/goods/big/00000010616.jpg","http://nashsad.ru/images/goods/big/00000010616.jpg")</f>
        <v>http://nashsad.ru/images/goods/big/00000010616.jpg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customFormat="false" ht="13.25" hidden="false" customHeight="false" outlineLevel="4" collapsed="false">
      <c r="A438" s="0"/>
      <c r="B438" s="28" t="str">
        <f aca="false">HYPERLINK("http://nashsad.ru/images/goods/big/00000012602.jpg","Салат Авангард, коч. (тип айсберг) 0,5 г СЕДЕК")</f>
        <v>Салат Авангард, коч. (тип айсберг) 0,5 г СЕДЕК</v>
      </c>
      <c r="C438" s="29" t="n">
        <v>12602</v>
      </c>
      <c r="D438" s="30" t="n">
        <v>19.5</v>
      </c>
      <c r="E438" s="31" t="s">
        <v>54</v>
      </c>
      <c r="F438" s="32"/>
      <c r="G438" s="18" t="n">
        <f aca="false">D438*F438</f>
        <v>0</v>
      </c>
      <c r="H438" s="18" t="str">
        <f aca="false">HYPERLINK("http://nashsad.ru/images/goods/big/00000012602.jpg","http://nashsad.ru/images/goods/big/00000012602.jpg")</f>
        <v>http://nashsad.ru/images/goods/big/00000012602.jpg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customFormat="false" ht="13.25" hidden="false" customHeight="false" outlineLevel="4" collapsed="false">
      <c r="A439" s="0"/>
      <c r="B439" s="28" t="s">
        <v>78</v>
      </c>
      <c r="C439" s="29" t="n">
        <v>13806</v>
      </c>
      <c r="D439" s="30" t="n">
        <v>15.93</v>
      </c>
      <c r="E439" s="31" t="s">
        <v>54</v>
      </c>
      <c r="F439" s="32"/>
      <c r="G439" s="18" t="n">
        <f aca="false">D439*F439</f>
        <v>0</v>
      </c>
      <c r="H439" s="18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customFormat="false" ht="13.25" hidden="false" customHeight="false" outlineLevel="4" collapsed="false">
      <c r="A440" s="0"/>
      <c r="B440" s="28" t="str">
        <f aca="false">HYPERLINK("http://nashsad.ru/images/goods/big/00000012512.jpg","Салат Айсберг, кочанный 0,5 г СЕДЕК")</f>
        <v>Салат Айсберг, кочанный 0,5 г СЕДЕК</v>
      </c>
      <c r="C440" s="29" t="n">
        <v>12512</v>
      </c>
      <c r="D440" s="30" t="n">
        <v>17.9</v>
      </c>
      <c r="E440" s="31" t="s">
        <v>54</v>
      </c>
      <c r="F440" s="32"/>
      <c r="G440" s="18" t="n">
        <f aca="false">D440*F440</f>
        <v>0</v>
      </c>
      <c r="H440" s="18" t="str">
        <f aca="false">HYPERLINK("http://nashsad.ru/images/goods/big/00000012512.jpg","http://nashsad.ru/images/goods/big/00000012512.jpg")</f>
        <v>http://nashsad.ru/images/goods/big/00000012512.jpg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customFormat="false" ht="13.25" hidden="false" customHeight="false" outlineLevel="4" collapsed="false">
      <c r="A441" s="0"/>
      <c r="B441" s="28" t="str">
        <f aca="false">HYPERLINK("http://nashsad.ru/images/goods/big/00000010353.jpg","Салат Барбадос, листовой, красный 0,5 г Гавриш")</f>
        <v>Салат Барбадос, листовой, красный 0,5 г Гавриш</v>
      </c>
      <c r="C441" s="29" t="n">
        <v>10353</v>
      </c>
      <c r="D441" s="30" t="n">
        <v>18.9</v>
      </c>
      <c r="E441" s="31" t="s">
        <v>54</v>
      </c>
      <c r="F441" s="32"/>
      <c r="G441" s="18" t="n">
        <f aca="false">D441*F441</f>
        <v>0</v>
      </c>
      <c r="H441" s="18" t="str">
        <f aca="false">HYPERLINK("http://nashsad.ru/images/goods/big/00000010353.jpg","http://nashsad.ru/images/goods/big/00000010353.jpg")</f>
        <v>http://nashsad.ru/images/goods/big/00000010353.jpg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customFormat="false" ht="13.25" hidden="false" customHeight="false" outlineLevel="4" collapsed="false">
      <c r="A442" s="0"/>
      <c r="B442" s="28" t="str">
        <f aca="false">HYPERLINK("http://nashsad.ru/images/goods/big/00000008408.jpg","Салат Великие озера, кочанный 0,3 г Нашсад")</f>
        <v>Салат Великие озера, кочанный 0,3 г Нашсад</v>
      </c>
      <c r="C442" s="29" t="n">
        <v>8408</v>
      </c>
      <c r="D442" s="30" t="n">
        <v>14.1</v>
      </c>
      <c r="E442" s="31" t="s">
        <v>54</v>
      </c>
      <c r="F442" s="32"/>
      <c r="G442" s="18" t="n">
        <f aca="false">D442*F442</f>
        <v>0</v>
      </c>
      <c r="H442" s="18" t="str">
        <f aca="false">HYPERLINK("http://nashsad.ru/images/goods/big/00000008408.jpg","http://nashsad.ru/images/goods/big/00000008408.jpg")</f>
        <v>http://nashsad.ru/images/goods/big/00000008408.jpg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customFormat="false" ht="13.25" hidden="false" customHeight="false" outlineLevel="4" collapsed="false">
      <c r="A443" s="0"/>
      <c r="B443" s="28" t="s">
        <v>79</v>
      </c>
      <c r="C443" s="29" t="n">
        <v>14114</v>
      </c>
      <c r="D443" s="30" t="n">
        <v>16.93</v>
      </c>
      <c r="E443" s="31" t="s">
        <v>54</v>
      </c>
      <c r="F443" s="32"/>
      <c r="G443" s="18" t="n">
        <f aca="false">D443*F443</f>
        <v>0</v>
      </c>
      <c r="H443" s="18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customFormat="false" ht="13.25" hidden="false" customHeight="false" outlineLevel="4" collapsed="false">
      <c r="A444" s="0"/>
      <c r="B444" s="28" t="s">
        <v>80</v>
      </c>
      <c r="C444" s="29" t="n">
        <v>13887</v>
      </c>
      <c r="D444" s="30" t="n">
        <v>19.9</v>
      </c>
      <c r="E444" s="31" t="s">
        <v>54</v>
      </c>
      <c r="F444" s="32"/>
      <c r="G444" s="18" t="n">
        <f aca="false">D444*F444</f>
        <v>0</v>
      </c>
      <c r="H444" s="18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customFormat="false" ht="22.85" hidden="false" customHeight="false" outlineLevel="4" collapsed="false">
      <c r="A445" s="0"/>
      <c r="B445" s="33" t="s">
        <v>81</v>
      </c>
      <c r="C445" s="33"/>
      <c r="D445" s="34"/>
      <c r="E445" s="34"/>
      <c r="F445" s="18"/>
      <c r="G445" s="18"/>
      <c r="H445" s="18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customFormat="false" ht="13.25" hidden="false" customHeight="false" outlineLevel="5" collapsed="false">
      <c r="A446" s="0"/>
      <c r="B446" s="28" t="str">
        <f aca="false">HYPERLINK("http://nashsad.ru/images/goods/big/00000010354.jpg","----//----")</f>
        <v>----//----</v>
      </c>
      <c r="C446" s="29" t="n">
        <v>10354</v>
      </c>
      <c r="D446" s="30" t="n">
        <v>15.49</v>
      </c>
      <c r="E446" s="31" t="s">
        <v>54</v>
      </c>
      <c r="F446" s="32"/>
      <c r="G446" s="18" t="n">
        <f aca="false">D446*F446</f>
        <v>0</v>
      </c>
      <c r="H446" s="18" t="str">
        <f aca="false">HYPERLINK("http://nashsad.ru/images/goods/big/00000010354.jpg","http://nashsad.ru/images/goods/big/00000010354.jpg")</f>
        <v>http://nashsad.ru/images/goods/big/00000010354.jpg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customFormat="false" ht="13.25" hidden="false" customHeight="false" outlineLevel="4" collapsed="false">
      <c r="A447" s="0"/>
      <c r="B447" s="28" t="str">
        <f aca="false">HYPERLINK("http://nashsad.ru/images/goods/big/00000004664.jpg","Салат Лолло росса, листовой 0,5 г Нашсад")</f>
        <v>Салат Лолло росса, листовой 0,5 г Нашсад</v>
      </c>
      <c r="C447" s="29" t="n">
        <v>4664</v>
      </c>
      <c r="D447" s="30" t="n">
        <v>15.49</v>
      </c>
      <c r="E447" s="31" t="s">
        <v>54</v>
      </c>
      <c r="F447" s="32"/>
      <c r="G447" s="18" t="n">
        <f aca="false">D447*F447</f>
        <v>0</v>
      </c>
      <c r="H447" s="18" t="str">
        <f aca="false">HYPERLINK("http://nashsad.ru/images/goods/big/00000004664.jpg","http://nashsad.ru/images/goods/big/00000004664.jpg")</f>
        <v>http://nashsad.ru/images/goods/big/00000004664.jpg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customFormat="false" ht="13.25" hidden="false" customHeight="false" outlineLevel="4" collapsed="false">
      <c r="A448" s="0"/>
      <c r="B448" s="28" t="str">
        <f aca="false">HYPERLINK("http://nashsad.ru/images/goods/big/00000012692.jpg","Салат Московский парниковый, лист. 0,5 г Арт")</f>
        <v>Салат Московский парниковый, лист. 0,5 г Арт</v>
      </c>
      <c r="C448" s="29" t="n">
        <v>12692</v>
      </c>
      <c r="D448" s="30" t="n">
        <v>16.95</v>
      </c>
      <c r="E448" s="31" t="s">
        <v>54</v>
      </c>
      <c r="F448" s="32"/>
      <c r="G448" s="18" t="n">
        <f aca="false">D448*F448</f>
        <v>0</v>
      </c>
      <c r="H448" s="18" t="str">
        <f aca="false">HYPERLINK("http://nashsad.ru/images/goods/big/00000012692.jpg","http://nashsad.ru/images/goods/big/00000012692.jpg")</f>
        <v>http://nashsad.ru/images/goods/big/00000012692.jpg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customFormat="false" ht="13.25" hidden="false" customHeight="false" outlineLevel="4" collapsed="false">
      <c r="A449" s="0"/>
      <c r="B449" s="28" t="str">
        <f aca="false">HYPERLINK("http://nashsad.ru/images/goods/big/00000013434.jpg","Салат Разноцветное кружево, листовой 0,5 г Гавриш")</f>
        <v>Салат Разноцветное кружево, листовой 0,5 г Гавриш</v>
      </c>
      <c r="C449" s="29" t="n">
        <v>13434</v>
      </c>
      <c r="D449" s="30" t="n">
        <v>14.92</v>
      </c>
      <c r="E449" s="31" t="s">
        <v>54</v>
      </c>
      <c r="F449" s="32"/>
      <c r="G449" s="18" t="n">
        <f aca="false">D449*F449</f>
        <v>0</v>
      </c>
      <c r="H449" s="18" t="str">
        <f aca="false">HYPERLINK("http://nashsad.ru/images/goods/big/00000013434.jpg","http://nashsad.ru/images/goods/big/00000013434.jpg")</f>
        <v>http://nashsad.ru/images/goods/big/00000013434.jpg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customFormat="false" ht="13.25" hidden="false" customHeight="false" outlineLevel="4" collapsed="false">
      <c r="A450" s="0"/>
      <c r="B450" s="28" t="str">
        <f aca="false">HYPERLINK("http://nashsad.ru/images/goods/big/00000007252.jpg","Салат Робин, листовой, красный 0,5 г Нашсад")</f>
        <v>Салат Робин, листовой, красный 0,5 г Нашсад</v>
      </c>
      <c r="C450" s="29" t="n">
        <v>7252</v>
      </c>
      <c r="D450" s="30" t="n">
        <v>14.1</v>
      </c>
      <c r="E450" s="31" t="s">
        <v>54</v>
      </c>
      <c r="F450" s="32"/>
      <c r="G450" s="18" t="n">
        <f aca="false">D450*F450</f>
        <v>0</v>
      </c>
      <c r="H450" s="18" t="str">
        <f aca="false">HYPERLINK("http://nashsad.ru/images/goods/big/00000007252.jpg","http://nashsad.ru/images/goods/big/00000007252.jpg")</f>
        <v>http://nashsad.ru/images/goods/big/00000007252.jpg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customFormat="false" ht="13.25" hidden="false" customHeight="false" outlineLevel="4" collapsed="false">
      <c r="A451" s="0"/>
      <c r="B451" s="28" t="str">
        <f aca="false">HYPERLINK("http://nashsad.ru/images/goods/big/00000007255.jpg","Салат Россела, листовой, красный 0,5 г Нашсад")</f>
        <v>Салат Россела, листовой, красный 0,5 г Нашсад</v>
      </c>
      <c r="C451" s="29" t="n">
        <v>7255</v>
      </c>
      <c r="D451" s="30" t="n">
        <v>14.1</v>
      </c>
      <c r="E451" s="31" t="s">
        <v>54</v>
      </c>
      <c r="F451" s="32"/>
      <c r="G451" s="18" t="n">
        <f aca="false">D451*F451</f>
        <v>0</v>
      </c>
      <c r="H451" s="18" t="str">
        <f aca="false">HYPERLINK("http://nashsad.ru/images/goods/big/00000007255.jpg","http://nashsad.ru/images/goods/big/00000007255.jpg")</f>
        <v>http://nashsad.ru/images/goods/big/00000007255.jpg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customFormat="false" ht="13.25" hidden="false" customHeight="false" outlineLevel="4" collapsed="false">
      <c r="A452" s="0"/>
      <c r="B452" s="28" t="str">
        <f aca="false">HYPERLINK("http://nashsad.ru/images/goods/big/00000012601.jpg","Салат Салатная чаша, листовой 1,0 г СЕДЕК")</f>
        <v>Салат Салатная чаша, листовой 1,0 г СЕДЕК</v>
      </c>
      <c r="C452" s="29" t="n">
        <v>12601</v>
      </c>
      <c r="D452" s="30" t="n">
        <v>19.5</v>
      </c>
      <c r="E452" s="31" t="s">
        <v>54</v>
      </c>
      <c r="F452" s="32"/>
      <c r="G452" s="18" t="n">
        <f aca="false">D452*F452</f>
        <v>0</v>
      </c>
      <c r="H452" s="18" t="str">
        <f aca="false">HYPERLINK("http://nashsad.ru/images/goods/big/00000012601.jpg","http://nashsad.ru/images/goods/big/00000012601.jpg")</f>
        <v>http://nashsad.ru/images/goods/big/00000012601.jpg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customFormat="false" ht="13.25" hidden="false" customHeight="false" outlineLevel="4" collapsed="false">
      <c r="A453" s="0"/>
      <c r="B453" s="28" t="str">
        <f aca="false">HYPERLINK("http://nashsad.ru/images/goods/big/00000013837.jpg","Салат Смесь ранних сортов, листовой 1,0 г СЕДЕК")</f>
        <v>Салат Смесь ранних сортов, листовой 1,0 г СЕДЕК</v>
      </c>
      <c r="C453" s="29" t="n">
        <v>13837</v>
      </c>
      <c r="D453" s="30" t="n">
        <v>19.5</v>
      </c>
      <c r="E453" s="31" t="s">
        <v>54</v>
      </c>
      <c r="F453" s="32"/>
      <c r="G453" s="18" t="n">
        <f aca="false">D453*F453</f>
        <v>0</v>
      </c>
      <c r="H453" s="18" t="str">
        <f aca="false">HYPERLINK("http://nashsad.ru/images/goods/big/00000013837.jpg","http://nashsad.ru/images/goods/big/00000013837.jpg")</f>
        <v>http://nashsad.ru/images/goods/big/00000013837.jpg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customFormat="false" ht="13.25" hidden="false" customHeight="false" outlineLevel="4" collapsed="false">
      <c r="A454" s="0"/>
      <c r="B454" s="28" t="s">
        <v>82</v>
      </c>
      <c r="C454" s="29" t="n">
        <v>14061</v>
      </c>
      <c r="D454" s="30" t="n">
        <v>11.97</v>
      </c>
      <c r="E454" s="31" t="s">
        <v>54</v>
      </c>
      <c r="F454" s="32"/>
      <c r="G454" s="18" t="n">
        <f aca="false">D454*F454</f>
        <v>0</v>
      </c>
      <c r="H454" s="18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customFormat="false" ht="13.25" hidden="false" customHeight="false" outlineLevel="4" collapsed="false">
      <c r="A455" s="0"/>
      <c r="B455" s="28" t="s">
        <v>83</v>
      </c>
      <c r="C455" s="29" t="n">
        <v>14140</v>
      </c>
      <c r="D455" s="30" t="n">
        <v>13.17</v>
      </c>
      <c r="E455" s="31" t="s">
        <v>54</v>
      </c>
      <c r="F455" s="32"/>
      <c r="G455" s="18" t="n">
        <f aca="false">D455*F455</f>
        <v>0</v>
      </c>
      <c r="H455" s="18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customFormat="false" ht="13.25" hidden="false" customHeight="false" outlineLevel="4" collapsed="false">
      <c r="A456" s="0"/>
      <c r="B456" s="28" t="str">
        <f aca="false">HYPERLINK("http://nashsad.ru/images/goods/big/00000008021.jpg","Свекла Бордо 237  3 г Нашсад")</f>
        <v>Свекла Бордо 237  3 г Нашсад</v>
      </c>
      <c r="C456" s="29" t="n">
        <v>8021</v>
      </c>
      <c r="D456" s="30" t="n">
        <v>15.49</v>
      </c>
      <c r="E456" s="31" t="s">
        <v>54</v>
      </c>
      <c r="F456" s="32"/>
      <c r="G456" s="18" t="n">
        <f aca="false">D456*F456</f>
        <v>0</v>
      </c>
      <c r="H456" s="18" t="str">
        <f aca="false">HYPERLINK("http://nashsad.ru/images/goods/big/00000008021.jpg","http://nashsad.ru/images/goods/big/00000008021.jpg")</f>
        <v>http://nashsad.ru/images/goods/big/00000008021.jpg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customFormat="false" ht="13.25" hidden="false" customHeight="false" outlineLevel="4" collapsed="false">
      <c r="A457" s="0"/>
      <c r="B457" s="28" t="s">
        <v>84</v>
      </c>
      <c r="C457" s="29" t="n">
        <v>14141</v>
      </c>
      <c r="D457" s="30" t="n">
        <v>9.48</v>
      </c>
      <c r="E457" s="31" t="s">
        <v>54</v>
      </c>
      <c r="F457" s="32"/>
      <c r="G457" s="18" t="n">
        <f aca="false">D457*F457</f>
        <v>0</v>
      </c>
      <c r="H457" s="18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customFormat="false" ht="13.25" hidden="false" customHeight="false" outlineLevel="4" collapsed="false">
      <c r="A458" s="0"/>
      <c r="B458" s="28" t="str">
        <f aca="false">HYPERLINK("http://nashsad.ru/images/goods/big/00000013006.jpg","Свекла ЕРМАК F1 1 г Эксклюзив Нашсад")</f>
        <v>Свекла ЕРМАК F1 1 г Эксклюзив Нашсад</v>
      </c>
      <c r="C458" s="29" t="n">
        <v>13006</v>
      </c>
      <c r="D458" s="30" t="n">
        <v>15.9</v>
      </c>
      <c r="E458" s="31" t="s">
        <v>54</v>
      </c>
      <c r="F458" s="32"/>
      <c r="G458" s="18" t="n">
        <f aca="false">D458*F458</f>
        <v>0</v>
      </c>
      <c r="H458" s="18" t="str">
        <f aca="false">HYPERLINK("http://nashsad.ru/images/goods/big/00000013006.jpg","http://nashsad.ru/images/goods/big/00000013006.jpg")</f>
        <v>http://nashsad.ru/images/goods/big/00000013006.jpg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customFormat="false" ht="13.25" hidden="false" customHeight="false" outlineLevel="4" collapsed="false">
      <c r="A459" s="0"/>
      <c r="B459" s="28" t="str">
        <f aca="false">HYPERLINK("http://nashsad.ru/images/goods/big/00000012547.jpg","Свекла КАРДИАЛ F1 (SAKATA) 1 г Нашсад")</f>
        <v>Свекла КАРДИАЛ F1 (SAKATA) 1 г Нашсад</v>
      </c>
      <c r="C459" s="29" t="n">
        <v>12547</v>
      </c>
      <c r="D459" s="30" t="n">
        <v>23.27</v>
      </c>
      <c r="E459" s="31" t="s">
        <v>54</v>
      </c>
      <c r="F459" s="32"/>
      <c r="G459" s="18" t="n">
        <f aca="false">D459*F459</f>
        <v>0</v>
      </c>
      <c r="H459" s="18" t="str">
        <f aca="false">HYPERLINK("http://nashsad.ru/images/goods/big/00000012547.jpg","http://nashsad.ru/images/goods/big/00000012547.jpg")</f>
        <v>http://nashsad.ru/images/goods/big/00000012547.jpg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customFormat="false" ht="13.25" hidden="false" customHeight="false" outlineLevel="4" collapsed="false">
      <c r="A460" s="0"/>
      <c r="B460" s="28" t="str">
        <f aca="false">HYPERLINK("http://nashsad.ru/images/goods/big/00000007273.jpg","Свекла Моника 2 г Нашсад")</f>
        <v>Свекла Моника 2 г Нашсад</v>
      </c>
      <c r="C460" s="29" t="n">
        <v>7273</v>
      </c>
      <c r="D460" s="30" t="n">
        <v>14.1</v>
      </c>
      <c r="E460" s="31" t="s">
        <v>54</v>
      </c>
      <c r="F460" s="32"/>
      <c r="G460" s="18" t="n">
        <f aca="false">D460*F460</f>
        <v>0</v>
      </c>
      <c r="H460" s="18" t="str">
        <f aca="false">HYPERLINK("http://nashsad.ru/images/goods/big/00000007273.jpg","http://nashsad.ru/images/goods/big/00000007273.jpg")</f>
        <v>http://nashsad.ru/images/goods/big/00000007273.jpg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customFormat="false" ht="13.25" hidden="false" customHeight="false" outlineLevel="4" collapsed="false">
      <c r="A461" s="0"/>
      <c r="B461" s="28" t="str">
        <f aca="false">HYPERLINK("http://nashsad.ru/images/goods/big/00000009834.jpg","Свекла Мулатка  2 г Нашсад")</f>
        <v>Свекла Мулатка  2 г Нашсад</v>
      </c>
      <c r="C461" s="29" t="n">
        <v>9834</v>
      </c>
      <c r="D461" s="30" t="n">
        <v>17.98</v>
      </c>
      <c r="E461" s="31" t="s">
        <v>54</v>
      </c>
      <c r="F461" s="32"/>
      <c r="G461" s="18" t="n">
        <f aca="false">D461*F461</f>
        <v>0</v>
      </c>
      <c r="H461" s="18" t="str">
        <f aca="false">HYPERLINK("http://nashsad.ru/images/goods/big/00000009834.jpg","http://nashsad.ru/images/goods/big/00000009834.jpg")</f>
        <v>http://nashsad.ru/images/goods/big/00000009834.jpg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customFormat="false" ht="13.25" hidden="false" customHeight="false" outlineLevel="4" collapsed="false">
      <c r="A462" s="0"/>
      <c r="B462" s="28" t="str">
        <f aca="false">HYPERLINK("http://nashsad.ru/images/goods/big/00000003967.jpg","Свекла Пабло F1 1 г Нашсад")</f>
        <v>Свекла Пабло F1 1 г Нашсад</v>
      </c>
      <c r="C462" s="29" t="n">
        <v>3967</v>
      </c>
      <c r="D462" s="30" t="n">
        <v>23.27</v>
      </c>
      <c r="E462" s="31" t="s">
        <v>54</v>
      </c>
      <c r="F462" s="32"/>
      <c r="G462" s="18" t="n">
        <f aca="false">D462*F462</f>
        <v>0</v>
      </c>
      <c r="H462" s="18" t="str">
        <f aca="false">HYPERLINK("http://nashsad.ru/images/goods/big/00000003967.jpg","http://nashsad.ru/images/goods/big/00000003967.jpg")</f>
        <v>http://nashsad.ru/images/goods/big/00000003967.jpg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customFormat="false" ht="13.25" hidden="false" customHeight="false" outlineLevel="4" collapsed="false">
      <c r="A463" s="0"/>
      <c r="B463" s="28" t="str">
        <f aca="false">HYPERLINK("http://nashsad.ru/images/goods/big/00000012513.jpg","Свекла Подзимняя А474 3 г.СЕДЕК")</f>
        <v>Свекла Подзимняя А474 3 г.СЕДЕК</v>
      </c>
      <c r="C463" s="29" t="n">
        <v>12513</v>
      </c>
      <c r="D463" s="30" t="n">
        <v>14.6</v>
      </c>
      <c r="E463" s="31" t="s">
        <v>54</v>
      </c>
      <c r="F463" s="32"/>
      <c r="G463" s="18" t="n">
        <f aca="false">D463*F463</f>
        <v>0</v>
      </c>
      <c r="H463" s="18" t="str">
        <f aca="false">HYPERLINK("http://nashsad.ru/images/goods/big/00000012513.jpg","http://nashsad.ru/images/goods/big/00000012513.jpg")</f>
        <v>http://nashsad.ru/images/goods/big/00000012513.jpg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customFormat="false" ht="13.25" hidden="false" customHeight="false" outlineLevel="4" collapsed="false">
      <c r="A464" s="0"/>
      <c r="B464" s="28" t="s">
        <v>85</v>
      </c>
      <c r="C464" s="29" t="n">
        <v>14090</v>
      </c>
      <c r="D464" s="30" t="n">
        <v>22.79</v>
      </c>
      <c r="E464" s="31" t="s">
        <v>54</v>
      </c>
      <c r="F464" s="32"/>
      <c r="G464" s="18" t="n">
        <f aca="false">D464*F464</f>
        <v>0</v>
      </c>
      <c r="H464" s="18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customFormat="false" ht="13.25" hidden="false" customHeight="false" outlineLevel="4" collapsed="false">
      <c r="A465" s="0"/>
      <c r="B465" s="28" t="str">
        <f aca="false">HYPERLINK("http://nashsad.ru/images/goods/big/00000000400.jpg","Свекла Цилиндра 2 г Нашсад")</f>
        <v>Свекла Цилиндра 2 г Нашсад</v>
      </c>
      <c r="C465" s="29" t="n">
        <v>400</v>
      </c>
      <c r="D465" s="30" t="n">
        <v>15.49</v>
      </c>
      <c r="E465" s="31" t="s">
        <v>54</v>
      </c>
      <c r="F465" s="32"/>
      <c r="G465" s="18" t="n">
        <f aca="false">D465*F465</f>
        <v>0</v>
      </c>
      <c r="H465" s="18" t="str">
        <f aca="false">HYPERLINK("http://nashsad.ru/images/goods/big/00000000400.jpg","http://nashsad.ru/images/goods/big/00000000400.jpg")</f>
        <v>http://nashsad.ru/images/goods/big/00000000400.jpg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customFormat="false" ht="13.25" hidden="false" customHeight="false" outlineLevel="4" collapsed="false">
      <c r="A466" s="0"/>
      <c r="B466" s="28" t="s">
        <v>86</v>
      </c>
      <c r="C466" s="29" t="n">
        <v>14148</v>
      </c>
      <c r="D466" s="30" t="n">
        <v>18</v>
      </c>
      <c r="E466" s="31" t="s">
        <v>54</v>
      </c>
      <c r="F466" s="32"/>
      <c r="G466" s="18" t="n">
        <f aca="false">D466*F466</f>
        <v>0</v>
      </c>
      <c r="H466" s="18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customFormat="false" ht="13.25" hidden="false" customHeight="false" outlineLevel="4" collapsed="false">
      <c r="A467" s="0"/>
      <c r="B467" s="28" t="str">
        <f aca="false">HYPERLINK("http://nashsad.ru/images/goods/big/00000010828.jpg","Сельдерей Есаул, корневой 0,3 г Гавриш")</f>
        <v>Сельдерей Есаул, корневой 0,3 г Гавриш</v>
      </c>
      <c r="C467" s="29" t="n">
        <v>10828</v>
      </c>
      <c r="D467" s="30" t="n">
        <v>16.65</v>
      </c>
      <c r="E467" s="31" t="s">
        <v>54</v>
      </c>
      <c r="F467" s="32"/>
      <c r="G467" s="18" t="n">
        <f aca="false">D467*F467</f>
        <v>0</v>
      </c>
      <c r="H467" s="18" t="str">
        <f aca="false">HYPERLINK("http://nashsad.ru/images/goods/big/00000010828.jpg","http://nashsad.ru/images/goods/big/00000010828.jpg")</f>
        <v>http://nashsad.ru/images/goods/big/00000010828.jpg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customFormat="false" ht="13.25" hidden="false" customHeight="false" outlineLevel="4" collapsed="false">
      <c r="A468" s="0"/>
      <c r="B468" s="28" t="str">
        <f aca="false">HYPERLINK("http://nashsad.ru/images/goods/big/00000013384.jpg","Сельдерей Захар, листовой 0,1 г Гавриш")</f>
        <v>Сельдерей Захар, листовой 0,1 г Гавриш</v>
      </c>
      <c r="C468" s="29" t="n">
        <v>13384</v>
      </c>
      <c r="D468" s="30" t="n">
        <v>16.42</v>
      </c>
      <c r="E468" s="31" t="s">
        <v>54</v>
      </c>
      <c r="F468" s="32"/>
      <c r="G468" s="18" t="n">
        <f aca="false">D468*F468</f>
        <v>0</v>
      </c>
      <c r="H468" s="18" t="str">
        <f aca="false">HYPERLINK("http://nashsad.ru/images/goods/big/00000013384.jpg","http://nashsad.ru/images/goods/big/00000013384.jpg")</f>
        <v>http://nashsad.ru/images/goods/big/00000013384.jpg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customFormat="false" ht="22.85" hidden="false" customHeight="false" outlineLevel="4" collapsed="false">
      <c r="A469" s="0"/>
      <c r="B469" s="28" t="s">
        <v>87</v>
      </c>
      <c r="C469" s="29" t="n">
        <v>14007</v>
      </c>
      <c r="D469" s="30" t="n">
        <v>14.92</v>
      </c>
      <c r="E469" s="31" t="s">
        <v>54</v>
      </c>
      <c r="F469" s="32"/>
      <c r="G469" s="18" t="n">
        <f aca="false">D469*F469</f>
        <v>0</v>
      </c>
      <c r="H469" s="18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customFormat="false" ht="13.25" hidden="false" customHeight="false" outlineLevel="4" collapsed="false">
      <c r="A470" s="0"/>
      <c r="B470" s="28" t="str">
        <f aca="false">HYPERLINK("http://nashsad.ru/images/goods/big/00000012900.jpg","Сельдерей Иван-царевич, корневой 0,3 г Гавриш")</f>
        <v>Сельдерей Иван-царевич, корневой 0,3 г Гавриш</v>
      </c>
      <c r="C470" s="29" t="n">
        <v>12900</v>
      </c>
      <c r="D470" s="30" t="n">
        <v>16</v>
      </c>
      <c r="E470" s="31" t="s">
        <v>54</v>
      </c>
      <c r="F470" s="32"/>
      <c r="G470" s="18" t="n">
        <f aca="false">D470*F470</f>
        <v>0</v>
      </c>
      <c r="H470" s="18" t="str">
        <f aca="false">HYPERLINK("http://nashsad.ru/images/goods/big/00000012900.jpg","http://nashsad.ru/images/goods/big/00000012900.jpg")</f>
        <v>http://nashsad.ru/images/goods/big/00000012900.jpg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customFormat="false" ht="13.25" hidden="false" customHeight="false" outlineLevel="4" collapsed="false">
      <c r="A471" s="0"/>
      <c r="B471" s="28" t="str">
        <f aca="false">HYPERLINK("http://nashsad.ru/images/goods/big/00000008767.jpg","Сельдерей Паскаль черешковый 0,1 г Гавриш")</f>
        <v>Сельдерей Паскаль черешковый 0,1 г Гавриш</v>
      </c>
      <c r="C471" s="29" t="n">
        <v>8767</v>
      </c>
      <c r="D471" s="30" t="n">
        <v>14.92</v>
      </c>
      <c r="E471" s="31" t="s">
        <v>54</v>
      </c>
      <c r="F471" s="32"/>
      <c r="G471" s="18" t="n">
        <f aca="false">D471*F471</f>
        <v>0</v>
      </c>
      <c r="H471" s="18" t="str">
        <f aca="false">HYPERLINK("http://nashsad.ru/images/goods/big/00000008767.jpg","http://nashsad.ru/images/goods/big/00000008767.jpg")</f>
        <v>http://nashsad.ru/images/goods/big/00000008767.jpg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customFormat="false" ht="13.25" hidden="false" customHeight="false" outlineLevel="4" collapsed="false">
      <c r="A472" s="0"/>
      <c r="B472" s="28" t="s">
        <v>88</v>
      </c>
      <c r="C472" s="29" t="n">
        <v>13362</v>
      </c>
      <c r="D472" s="30" t="n">
        <v>17</v>
      </c>
      <c r="E472" s="31" t="s">
        <v>54</v>
      </c>
      <c r="F472" s="32"/>
      <c r="G472" s="18" t="n">
        <f aca="false">D472*F472</f>
        <v>0</v>
      </c>
      <c r="H472" s="18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customFormat="false" ht="13.25" hidden="false" customHeight="false" outlineLevel="4" collapsed="false">
      <c r="A473" s="0"/>
      <c r="B473" s="28" t="str">
        <f aca="false">HYPERLINK("http://nashsad.ru/images/goods/big/00000009632.jpg","Соя Вилана 3 г Арт")</f>
        <v>Соя Вилана 3 г Арт</v>
      </c>
      <c r="C473" s="29" t="n">
        <v>9632</v>
      </c>
      <c r="D473" s="30" t="n">
        <v>14.95</v>
      </c>
      <c r="E473" s="31" t="s">
        <v>54</v>
      </c>
      <c r="F473" s="32"/>
      <c r="G473" s="18" t="n">
        <f aca="false">D473*F473</f>
        <v>0</v>
      </c>
      <c r="H473" s="18" t="str">
        <f aca="false">HYPERLINK("http://nashsad.ru/images/goods/big/00000009632.jpg","http://nashsad.ru/images/goods/big/00000009632.jpg")</f>
        <v>http://nashsad.ru/images/goods/big/00000009632.jpg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customFormat="false" ht="13.25" hidden="false" customHeight="false" outlineLevel="4" collapsed="false">
      <c r="A474" s="0"/>
      <c r="B474" s="28" t="str">
        <f aca="false">HYPERLINK("http://nashsad.ru/images/goods/big/00000010694.jpg","Тмин Восточный аромат 0,5 г  Гавриш")</f>
        <v>Тмин Восточный аромат 0,5 г  Гавриш</v>
      </c>
      <c r="C474" s="29" t="n">
        <v>10694</v>
      </c>
      <c r="D474" s="30" t="n">
        <v>14.92</v>
      </c>
      <c r="E474" s="31" t="s">
        <v>54</v>
      </c>
      <c r="F474" s="32"/>
      <c r="G474" s="18" t="n">
        <f aca="false">D474*F474</f>
        <v>0</v>
      </c>
      <c r="H474" s="18" t="str">
        <f aca="false">HYPERLINK("http://nashsad.ru/images/goods/big/00000010694.jpg","http://nashsad.ru/images/goods/big/00000010694.jpg")</f>
        <v>http://nashsad.ru/images/goods/big/00000010694.jpg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customFormat="false" ht="22.85" hidden="false" customHeight="false" outlineLevel="4" collapsed="false">
      <c r="A475" s="0"/>
      <c r="B475" s="28" t="s">
        <v>89</v>
      </c>
      <c r="C475" s="29" t="n">
        <v>13554</v>
      </c>
      <c r="D475" s="30" t="n">
        <v>23.9</v>
      </c>
      <c r="E475" s="31" t="s">
        <v>54</v>
      </c>
      <c r="F475" s="32"/>
      <c r="G475" s="18" t="n">
        <f aca="false">D475*F475</f>
        <v>0</v>
      </c>
      <c r="H475" s="18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customFormat="false" ht="13.25" hidden="false" customHeight="false" outlineLevel="4" collapsed="false">
      <c r="A476" s="0"/>
      <c r="B476" s="28" t="str">
        <f aca="false">HYPERLINK("http://nashsad.ru/images/goods/big/00000003649.jpg","Томат Андреевский сюрприз, крупный 15сем. Нашсад")</f>
        <v>Томат Андреевский сюрприз, крупный 15сем. Нашсад</v>
      </c>
      <c r="C476" s="29" t="n">
        <v>3649</v>
      </c>
      <c r="D476" s="30" t="n">
        <v>14.9</v>
      </c>
      <c r="E476" s="31" t="s">
        <v>54</v>
      </c>
      <c r="F476" s="32"/>
      <c r="G476" s="18" t="n">
        <f aca="false">D476*F476</f>
        <v>0</v>
      </c>
      <c r="H476" s="18" t="str">
        <f aca="false">HYPERLINK("http://nashsad.ru/images/goods/big/00000003649.jpg","http://nashsad.ru/images/goods/big/00000003649.jpg")</f>
        <v>http://nashsad.ru/images/goods/big/00000003649.jpg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customFormat="false" ht="22.85" hidden="false" customHeight="false" outlineLevel="4" collapsed="false">
      <c r="A477" s="0"/>
      <c r="B477" s="28" t="str">
        <f aca="false">HYPERLINK("http://nashsad.ru/images/goods/big/00000012945.jpg","Томат АРХИМЕД F1, ранний, дет. 10 шт. Эксклюзив Нашсад")</f>
        <v>Томат АРХИМЕД F1, ранний, дет. 10 шт. Эксклюзив Нашсад</v>
      </c>
      <c r="C477" s="29" t="n">
        <v>12945</v>
      </c>
      <c r="D477" s="30" t="n">
        <v>18.5</v>
      </c>
      <c r="E477" s="31" t="s">
        <v>54</v>
      </c>
      <c r="F477" s="32"/>
      <c r="G477" s="18" t="n">
        <f aca="false">D477*F477</f>
        <v>0</v>
      </c>
      <c r="H477" s="18" t="str">
        <f aca="false">HYPERLINK("http://nashsad.ru/images/goods/big/00000012945.jpg","http://nashsad.ru/images/goods/big/00000012945.jpg")</f>
        <v>http://nashsad.ru/images/goods/big/00000012945.jpg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customFormat="false" ht="22.85" hidden="false" customHeight="false" outlineLevel="4" collapsed="false">
      <c r="A478" s="0"/>
      <c r="B478" s="28" t="str">
        <f aca="false">HYPERLINK("http://nashsad.ru/images/goods/big/00000013880.jpg","Томат АТОМНЫЙ ВИНОГРАД БРЭДА 10 с,как конфетки Нашсад")</f>
        <v>Томат АТОМНЫЙ ВИНОГРАД БРЭДА 10 с,как конфетки Нашсад</v>
      </c>
      <c r="C478" s="29" t="n">
        <v>13880</v>
      </c>
      <c r="D478" s="30" t="n">
        <v>29.9</v>
      </c>
      <c r="E478" s="31" t="s">
        <v>54</v>
      </c>
      <c r="F478" s="32"/>
      <c r="G478" s="18" t="n">
        <f aca="false">D478*F478</f>
        <v>0</v>
      </c>
      <c r="H478" s="18" t="str">
        <f aca="false">HYPERLINK("http://nashsad.ru/images/goods/big/00000013880.jpg","http://nashsad.ru/images/goods/big/00000013880.jpg")</f>
        <v>http://nashsad.ru/images/goods/big/00000013880.jpg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customFormat="false" ht="13.25" hidden="false" customHeight="false" outlineLevel="4" collapsed="false">
      <c r="A479" s="0"/>
      <c r="B479" s="28" t="str">
        <f aca="false">HYPERLINK("http://nashsad.ru/images/goods/big/00000013879.jpg","Томат АТОМНЫЙ ЗАКАТ СОЛНЦА 10 с,  Нашсад")</f>
        <v>Томат АТОМНЫЙ ЗАКАТ СОЛНЦА 10 с,  Нашсад</v>
      </c>
      <c r="C479" s="29" t="n">
        <v>13879</v>
      </c>
      <c r="D479" s="30" t="n">
        <v>34.9</v>
      </c>
      <c r="E479" s="31" t="s">
        <v>54</v>
      </c>
      <c r="F479" s="32"/>
      <c r="G479" s="18" t="n">
        <f aca="false">D479*F479</f>
        <v>0</v>
      </c>
      <c r="H479" s="18" t="str">
        <f aca="false">HYPERLINK("http://nashsad.ru/images/goods/big/00000013879.jpg","http://nashsad.ru/images/goods/big/00000013879.jpg")</f>
        <v>http://nashsad.ru/images/goods/big/00000013879.jpg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customFormat="false" ht="22.85" hidden="false" customHeight="false" outlineLevel="4" collapsed="false">
      <c r="A480" s="0"/>
      <c r="B480" s="28" t="str">
        <f aca="false">HYPERLINK("http://nashsad.ru/images/goods/big/00000011422.jpg","Томат Аурия, длинноплодные, 22 см, РЕЛИКТОВЫЙ 10 сем Нашсад.")</f>
        <v>Томат Аурия, длинноплодные, 22 см, РЕЛИКТОВЫЙ 10 сем Нашсад.</v>
      </c>
      <c r="C480" s="29" t="n">
        <v>11422</v>
      </c>
      <c r="D480" s="30" t="n">
        <v>49.9</v>
      </c>
      <c r="E480" s="31" t="s">
        <v>54</v>
      </c>
      <c r="F480" s="32"/>
      <c r="G480" s="18" t="n">
        <f aca="false">D480*F480</f>
        <v>0</v>
      </c>
      <c r="H480" s="18" t="str">
        <f aca="false">HYPERLINK("http://nashsad.ru/images/goods/big/00000011422.jpg","http://nashsad.ru/images/goods/big/00000011422.jpg")</f>
        <v>http://nashsad.ru/images/goods/big/00000011422.jpg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customFormat="false" ht="13.25" hidden="false" customHeight="false" outlineLevel="4" collapsed="false">
      <c r="A481" s="0"/>
      <c r="B481" s="28" t="str">
        <f aca="false">HYPERLINK("http://nashsad.ru/images/goods/big/00000012665.jpg","Томат БАНАНОВЫЕ НОГИ, ранний, дет. 10 сем. Нашсад")</f>
        <v>Томат БАНАНОВЫЕ НОГИ, ранний, дет. 10 сем. Нашсад</v>
      </c>
      <c r="C481" s="29" t="n">
        <v>12665</v>
      </c>
      <c r="D481" s="30" t="n">
        <v>23.9</v>
      </c>
      <c r="E481" s="31" t="s">
        <v>54</v>
      </c>
      <c r="F481" s="32"/>
      <c r="G481" s="18" t="n">
        <f aca="false">D481*F481</f>
        <v>0</v>
      </c>
      <c r="H481" s="18" t="str">
        <f aca="false">HYPERLINK("http://nashsad.ru/images/goods/big/00000012665.jpg","http://nashsad.ru/images/goods/big/00000012665.jpg")</f>
        <v>http://nashsad.ru/images/goods/big/00000012665.jpg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customFormat="false" ht="13.25" hidden="false" customHeight="false" outlineLevel="4" collapsed="false">
      <c r="A482" s="0"/>
      <c r="B482" s="28" t="str">
        <f aca="false">HYPERLINK("http://nashsad.ru/images/goods/big/00000010349.jpg","Томат Белый налив 241 0,05 г Уд. с. Гавриш")</f>
        <v>Томат Белый налив 241 0,05 г Уд. с. Гавриш</v>
      </c>
      <c r="C482" s="29" t="n">
        <v>10349</v>
      </c>
      <c r="D482" s="30" t="n">
        <v>11</v>
      </c>
      <c r="E482" s="31" t="s">
        <v>54</v>
      </c>
      <c r="F482" s="32"/>
      <c r="G482" s="18" t="n">
        <f aca="false">D482*F482</f>
        <v>0</v>
      </c>
      <c r="H482" s="18" t="str">
        <f aca="false">HYPERLINK("http://nashsad.ru/images/goods/big/00000010349.jpg","http://nashsad.ru/images/goods/big/00000010349.jpg")</f>
        <v>http://nashsad.ru/images/goods/big/00000010349.jpg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customFormat="false" ht="13.25" hidden="false" customHeight="false" outlineLevel="4" collapsed="false">
      <c r="A483" s="0"/>
      <c r="B483" s="28" t="str">
        <f aca="false">HYPERLINK("http://nashsad.ru/images/goods/big/00000009655.jpg","Томат Благовест F1 (1+1) 25 шт. Гавриш")</f>
        <v>Томат Благовест F1 (1+1) 25 шт. Гавриш</v>
      </c>
      <c r="C483" s="29" t="n">
        <v>9655</v>
      </c>
      <c r="D483" s="30" t="n">
        <v>37.87</v>
      </c>
      <c r="E483" s="31" t="s">
        <v>54</v>
      </c>
      <c r="F483" s="32"/>
      <c r="G483" s="18" t="n">
        <f aca="false">D483*F483</f>
        <v>0</v>
      </c>
      <c r="H483" s="18" t="str">
        <f aca="false">HYPERLINK("http://nashsad.ru/images/goods/big/00000009655.jpg","http://nashsad.ru/images/goods/big/00000009655.jpg")</f>
        <v>http://nashsad.ru/images/goods/big/00000009655.jpg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customFormat="false" ht="13.25" hidden="false" customHeight="false" outlineLevel="4" collapsed="false">
      <c r="A484" s="0"/>
      <c r="B484" s="28" t="str">
        <f aca="false">HYPERLINK("http://nashsad.ru/images/goods/big/00000009458.jpg","Томат Благовест F1 12 шт. Гавриш")</f>
        <v>Томат Благовест F1 12 шт. Гавриш</v>
      </c>
      <c r="C484" s="29" t="n">
        <v>9458</v>
      </c>
      <c r="D484" s="30" t="n">
        <v>34.99</v>
      </c>
      <c r="E484" s="31" t="s">
        <v>54</v>
      </c>
      <c r="F484" s="32"/>
      <c r="G484" s="18" t="n">
        <f aca="false">D484*F484</f>
        <v>0</v>
      </c>
      <c r="H484" s="18" t="str">
        <f aca="false">HYPERLINK("http://nashsad.ru/images/goods/big/00000009458.jpg","http://nashsad.ru/images/goods/big/00000009458.jpg")</f>
        <v>http://nashsad.ru/images/goods/big/00000009458.jpg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customFormat="false" ht="13.25" hidden="false" customHeight="false" outlineLevel="4" collapsed="false">
      <c r="A485" s="0"/>
      <c r="B485" s="28" t="str">
        <f aca="false">HYPERLINK("http://nashsad.ru/images/goods/big/00000010719.jpg","Томат Болото  10 сем Нашсад")</f>
        <v>Томат Болото  10 сем Нашсад</v>
      </c>
      <c r="C485" s="29" t="n">
        <v>10719</v>
      </c>
      <c r="D485" s="30" t="n">
        <v>34.9</v>
      </c>
      <c r="E485" s="31" t="s">
        <v>54</v>
      </c>
      <c r="F485" s="32"/>
      <c r="G485" s="18" t="n">
        <f aca="false">D485*F485</f>
        <v>0</v>
      </c>
      <c r="H485" s="18" t="str">
        <f aca="false">HYPERLINK("http://nashsad.ru/images/goods/big/00000010719.jpg","http://nashsad.ru/images/goods/big/00000010719.jpg")</f>
        <v>http://nashsad.ru/images/goods/big/00000010719.jpg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customFormat="false" ht="13.25" hidden="false" customHeight="false" outlineLevel="4" collapsed="false">
      <c r="A486" s="0"/>
      <c r="B486" s="28" t="s">
        <v>90</v>
      </c>
      <c r="C486" s="29" t="n">
        <v>13986</v>
      </c>
      <c r="D486" s="30" t="n">
        <v>26</v>
      </c>
      <c r="E486" s="31" t="s">
        <v>54</v>
      </c>
      <c r="F486" s="32"/>
      <c r="G486" s="18" t="n">
        <f aca="false">D486*F486</f>
        <v>0</v>
      </c>
      <c r="H486" s="18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customFormat="false" ht="13.25" hidden="false" customHeight="false" outlineLevel="4" collapsed="false">
      <c r="A487" s="0"/>
      <c r="B487" s="28" t="str">
        <f aca="false">HYPERLINK("http://nashsad.ru/images/goods/big/00000012650.jpg","Томат Большая мамочка 1+1/0,1 г Гавриш")</f>
        <v>Томат Большая мамочка 1+1/0,1 г Гавриш</v>
      </c>
      <c r="C487" s="29" t="n">
        <v>12650</v>
      </c>
      <c r="D487" s="30" t="n">
        <v>37.99</v>
      </c>
      <c r="E487" s="31" t="s">
        <v>54</v>
      </c>
      <c r="F487" s="32"/>
      <c r="G487" s="18" t="n">
        <f aca="false">D487*F487</f>
        <v>0</v>
      </c>
      <c r="H487" s="18" t="str">
        <f aca="false">HYPERLINK("http://nashsad.ru/images/goods/big/00000012650.jpg","http://nashsad.ru/images/goods/big/00000012650.jpg")</f>
        <v>http://nashsad.ru/images/goods/big/00000012650.jpg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customFormat="false" ht="13.25" hidden="false" customHeight="false" outlineLevel="4" collapsed="false">
      <c r="A488" s="0"/>
      <c r="B488" s="28" t="str">
        <f aca="false">HYPERLINK("http://nashsad.ru/images/goods/big/00000002363.jpg","Томат Верлиока F1 15 шт. Нашсад")</f>
        <v>Томат Верлиока F1 15 шт. Нашсад</v>
      </c>
      <c r="C488" s="29" t="n">
        <v>2363</v>
      </c>
      <c r="D488" s="30" t="n">
        <v>18.76</v>
      </c>
      <c r="E488" s="31" t="s">
        <v>54</v>
      </c>
      <c r="F488" s="32"/>
      <c r="G488" s="18" t="n">
        <f aca="false">D488*F488</f>
        <v>0</v>
      </c>
      <c r="H488" s="18" t="str">
        <f aca="false">HYPERLINK("http://nashsad.ru/images/goods/big/00000002363.jpg","http://nashsad.ru/images/goods/big/00000002363.jpg")</f>
        <v>http://nashsad.ru/images/goods/big/00000002363.jpg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customFormat="false" ht="22.85" hidden="false" customHeight="false" outlineLevel="4" collapsed="false">
      <c r="A489" s="0"/>
      <c r="B489" s="28" t="str">
        <f aca="false">HYPERLINK("http://nashsad.ru/images/goods/big/00000013884.jpg","Томат ВОССТАВШИЙ ЗВЕЗДНЫЙ ИСТРЕБИТЕЛЬ 10 с,  Нашсад")</f>
        <v>Томат ВОССТАВШИЙ ЗВЕЗДНЫЙ ИСТРЕБИТЕЛЬ 10 с,  Нашсад</v>
      </c>
      <c r="C489" s="29" t="n">
        <v>13884</v>
      </c>
      <c r="D489" s="30" t="n">
        <v>49.9</v>
      </c>
      <c r="E489" s="31" t="s">
        <v>54</v>
      </c>
      <c r="F489" s="32"/>
      <c r="G489" s="18" t="n">
        <f aca="false">D489*F489</f>
        <v>0</v>
      </c>
      <c r="H489" s="18" t="str">
        <f aca="false">HYPERLINK("http://nashsad.ru/images/goods/big/00000013884.jpg","http://nashsad.ru/images/goods/big/00000013884.jpg")</f>
        <v>http://nashsad.ru/images/goods/big/00000013884.jpg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customFormat="false" ht="13.25" hidden="false" customHeight="false" outlineLevel="4" collapsed="false">
      <c r="A490" s="0"/>
      <c r="B490" s="28" t="str">
        <f aca="false">HYPERLINK("http://nashsad.ru/images/goods/big/00000013553.jpg","Томат ГАРВАРД СКВЕА, трехцветный 10 сем. Нашсад")</f>
        <v>Томат ГАРВАРД СКВЕА, трехцветный 10 сем. Нашсад</v>
      </c>
      <c r="C490" s="29" t="n">
        <v>13553</v>
      </c>
      <c r="D490" s="30" t="n">
        <v>34.9</v>
      </c>
      <c r="E490" s="31" t="s">
        <v>54</v>
      </c>
      <c r="F490" s="32"/>
      <c r="G490" s="18" t="n">
        <f aca="false">D490*F490</f>
        <v>0</v>
      </c>
      <c r="H490" s="18" t="str">
        <f aca="false">HYPERLINK("http://nashsad.ru/images/goods/big/00000013553.jpg","http://nashsad.ru/images/goods/big/00000013553.jpg")</f>
        <v>http://nashsad.ru/images/goods/big/00000013553.jpg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customFormat="false" ht="22.85" hidden="false" customHeight="false" outlineLevel="4" collapsed="false">
      <c r="A491" s="0"/>
      <c r="B491" s="28" t="str">
        <f aca="false">HYPERLINK("http://nashsad.ru/images/goods/big/00000012094.jpg","Томат Гераниум кисс, дет., РЕЛИКТОВЫЙ 10 сем. Нашсад")</f>
        <v>Томат Гераниум кисс, дет., РЕЛИКТОВЫЙ 10 сем. Нашсад</v>
      </c>
      <c r="C491" s="29" t="n">
        <v>12094</v>
      </c>
      <c r="D491" s="30" t="n">
        <v>34.9</v>
      </c>
      <c r="E491" s="31" t="s">
        <v>54</v>
      </c>
      <c r="F491" s="32"/>
      <c r="G491" s="18" t="n">
        <f aca="false">D491*F491</f>
        <v>0</v>
      </c>
      <c r="H491" s="18" t="str">
        <f aca="false">HYPERLINK("http://nashsad.ru/images/goods/big/00000012094.jpg","http://nashsad.ru/images/goods/big/00000012094.jpg")</f>
        <v>http://nashsad.ru/images/goods/big/00000012094.jpg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customFormat="false" ht="13.25" hidden="false" customHeight="false" outlineLevel="4" collapsed="false">
      <c r="A492" s="0"/>
      <c r="B492" s="28" t="str">
        <f aca="false">HYPERLINK("http://nashsad.ru/images/goods/big/00000014098.jpg","Томат ГРИН РИПЕР трехцветный 10 сем.  Нашсад")</f>
        <v>Томат ГРИН РИПЕР трехцветный 10 сем.  Нашсад</v>
      </c>
      <c r="C492" s="29" t="n">
        <v>14098</v>
      </c>
      <c r="D492" s="30" t="n">
        <v>29.9</v>
      </c>
      <c r="E492" s="31" t="s">
        <v>54</v>
      </c>
      <c r="F492" s="32"/>
      <c r="G492" s="18" t="n">
        <f aca="false">D492*F492</f>
        <v>0</v>
      </c>
      <c r="H492" s="18" t="str">
        <f aca="false">HYPERLINK("http://nashsad.ru/images/goods/big/00000014098.jpg","http://nashsad.ru/images/goods/big/00000014098.jpg")</f>
        <v>http://nashsad.ru/images/goods/big/00000014098.jpg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customFormat="false" ht="13.25" hidden="false" customHeight="false" outlineLevel="4" collapsed="false">
      <c r="A493" s="0"/>
      <c r="B493" s="28" t="s">
        <v>91</v>
      </c>
      <c r="C493" s="29" t="n">
        <v>14062</v>
      </c>
      <c r="D493" s="30" t="n">
        <v>11.97</v>
      </c>
      <c r="E493" s="31" t="s">
        <v>54</v>
      </c>
      <c r="F493" s="32"/>
      <c r="G493" s="18" t="n">
        <f aca="false">D493*F493</f>
        <v>0</v>
      </c>
      <c r="H493" s="18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customFormat="false" ht="13.25" hidden="false" customHeight="false" outlineLevel="4" collapsed="false">
      <c r="A494" s="0"/>
      <c r="B494" s="28" t="str">
        <f aca="false">HYPERLINK("http://nashsad.ru/images/goods/big/00000013436.jpg","Томат Де барао золотой 0,05 г Уд. с. Гавриш")</f>
        <v>Томат Де барао золотой 0,05 г Уд. с. Гавриш</v>
      </c>
      <c r="C494" s="29" t="n">
        <v>13436</v>
      </c>
      <c r="D494" s="30" t="n">
        <v>11.95</v>
      </c>
      <c r="E494" s="31" t="s">
        <v>54</v>
      </c>
      <c r="F494" s="32"/>
      <c r="G494" s="18" t="n">
        <f aca="false">D494*F494</f>
        <v>0</v>
      </c>
      <c r="H494" s="18" t="str">
        <f aca="false">HYPERLINK("http://nashsad.ru/images/goods/big/00000013436.jpg","http://nashsad.ru/images/goods/big/00000013436.jpg")</f>
        <v>http://nashsad.ru/images/goods/big/00000013436.jpg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customFormat="false" ht="13.25" hidden="false" customHeight="false" outlineLevel="4" collapsed="false">
      <c r="A495" s="0"/>
      <c r="B495" s="28" t="s">
        <v>92</v>
      </c>
      <c r="C495" s="29" t="n">
        <v>14063</v>
      </c>
      <c r="D495" s="30" t="n">
        <v>11.95</v>
      </c>
      <c r="E495" s="31" t="s">
        <v>54</v>
      </c>
      <c r="F495" s="32"/>
      <c r="G495" s="18" t="n">
        <f aca="false">D495*F495</f>
        <v>0</v>
      </c>
      <c r="H495" s="18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customFormat="false" ht="13.25" hidden="false" customHeight="false" outlineLevel="4" collapsed="false">
      <c r="A496" s="0"/>
      <c r="B496" s="28" t="s">
        <v>93</v>
      </c>
      <c r="C496" s="29" t="n">
        <v>14064</v>
      </c>
      <c r="D496" s="30" t="n">
        <v>11.95</v>
      </c>
      <c r="E496" s="31" t="s">
        <v>54</v>
      </c>
      <c r="F496" s="32"/>
      <c r="G496" s="18" t="n">
        <f aca="false">D496*F496</f>
        <v>0</v>
      </c>
      <c r="H496" s="18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customFormat="false" ht="13.25" hidden="false" customHeight="false" outlineLevel="4" collapsed="false">
      <c r="A497" s="0"/>
      <c r="B497" s="28" t="str">
        <f aca="false">HYPERLINK("http://nashsad.ru/images/goods/big/00000008855.jpg","Томат Де барао розовый 0,1 г Арт.")</f>
        <v>Томат Де барао розовый 0,1 г Арт.</v>
      </c>
      <c r="C497" s="29" t="n">
        <v>8855</v>
      </c>
      <c r="D497" s="30" t="n">
        <v>16.95</v>
      </c>
      <c r="E497" s="31" t="s">
        <v>54</v>
      </c>
      <c r="F497" s="32"/>
      <c r="G497" s="18" t="n">
        <f aca="false">D497*F497</f>
        <v>0</v>
      </c>
      <c r="H497" s="18" t="str">
        <f aca="false">HYPERLINK("http://nashsad.ru/images/goods/big/00000008855.jpg","http://nashsad.ru/images/goods/big/00000008855.jpg")</f>
        <v>http://nashsad.ru/images/goods/big/00000008855.jpg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customFormat="false" ht="13.25" hidden="false" customHeight="false" outlineLevel="4" collapsed="false">
      <c r="A498" s="0"/>
      <c r="B498" s="28" t="str">
        <f aca="false">HYPERLINK("http://nashsad.ru/images/goods/big/00000013437.jpg","Томат Де барао черный 0,05 г Уд.с. Гавриш")</f>
        <v>Томат Де барао черный 0,05 г Уд.с. Гавриш</v>
      </c>
      <c r="C498" s="29" t="n">
        <v>13437</v>
      </c>
      <c r="D498" s="30" t="n">
        <v>11.95</v>
      </c>
      <c r="E498" s="31" t="s">
        <v>54</v>
      </c>
      <c r="F498" s="32"/>
      <c r="G498" s="18" t="n">
        <f aca="false">D498*F498</f>
        <v>0</v>
      </c>
      <c r="H498" s="18" t="str">
        <f aca="false">HYPERLINK("http://nashsad.ru/images/goods/big/00000013437.jpg","http://nashsad.ru/images/goods/big/00000013437.jpg")</f>
        <v>http://nashsad.ru/images/goods/big/00000013437.jpg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customFormat="false" ht="13.25" hidden="false" customHeight="false" outlineLevel="4" collapsed="false">
      <c r="A499" s="0"/>
      <c r="B499" s="28" t="str">
        <f aca="false">HYPERLINK("http://nashsad.ru/images/goods/big/00000011814.jpg","Томат Дзы-Ба-Ю 10 сем. РЕЛИКТОВЫЙ Нашсад")</f>
        <v>Томат Дзы-Ба-Ю 10 сем. РЕЛИКТОВЫЙ Нашсад</v>
      </c>
      <c r="C499" s="29" t="n">
        <v>11814</v>
      </c>
      <c r="D499" s="30" t="n">
        <v>29.9</v>
      </c>
      <c r="E499" s="31" t="s">
        <v>54</v>
      </c>
      <c r="F499" s="32"/>
      <c r="G499" s="18" t="n">
        <f aca="false">D499*F499</f>
        <v>0</v>
      </c>
      <c r="H499" s="18" t="str">
        <f aca="false">HYPERLINK("http://nashsad.ru/images/goods/big/00000011814.jpg","http://nashsad.ru/images/goods/big/00000011814.jpg")</f>
        <v>http://nashsad.ru/images/goods/big/00000011814.jpg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customFormat="false" ht="13.25" hidden="false" customHeight="false" outlineLevel="4" collapsed="false">
      <c r="A500" s="0"/>
      <c r="B500" s="28" t="str">
        <f aca="false">HYPERLINK("http://nashsad.ru/images/goods/big/00000011374.jpg","Томат Дубрава 0,05 г  Гавриш")</f>
        <v>Томат Дубрава 0,05 г  Гавриш</v>
      </c>
      <c r="C500" s="29" t="n">
        <v>11374</v>
      </c>
      <c r="D500" s="30" t="n">
        <v>14.92</v>
      </c>
      <c r="E500" s="31" t="s">
        <v>54</v>
      </c>
      <c r="F500" s="32"/>
      <c r="G500" s="18" t="n">
        <f aca="false">D500*F500</f>
        <v>0</v>
      </c>
      <c r="H500" s="18" t="str">
        <f aca="false">HYPERLINK("http://nashsad.ru/images/goods/big/00000011374.jpg","http://nashsad.ru/images/goods/big/00000011374.jpg")</f>
        <v>http://nashsad.ru/images/goods/big/00000011374.jpg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customFormat="false" ht="13.25" hidden="false" customHeight="false" outlineLevel="4" collapsed="false">
      <c r="A501" s="0"/>
      <c r="B501" s="28" t="str">
        <f aca="false">HYPERLINK("http://nashsad.ru/images/goods/big/00000009523.jpg","Томат Евпатор F1  12 сем. Гавриш")</f>
        <v>Томат Евпатор F1  12 сем. Гавриш</v>
      </c>
      <c r="C501" s="29" t="n">
        <v>9523</v>
      </c>
      <c r="D501" s="30" t="n">
        <v>32.84</v>
      </c>
      <c r="E501" s="31" t="s">
        <v>54</v>
      </c>
      <c r="F501" s="32"/>
      <c r="G501" s="18" t="n">
        <f aca="false">D501*F501</f>
        <v>0</v>
      </c>
      <c r="H501" s="18" t="str">
        <f aca="false">HYPERLINK("http://nashsad.ru/images/goods/big/00000009523.jpg","http://nashsad.ru/images/goods/big/00000009523.jpg")</f>
        <v>http://nashsad.ru/images/goods/big/00000009523.jpg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customFormat="false" ht="13.25" hidden="false" customHeight="false" outlineLevel="4" collapsed="false">
      <c r="A502" s="0"/>
      <c r="B502" s="28" t="str">
        <f aca="false">HYPERLINK("http://nashsad.ru/images/goods/big/00000012096.jpg","Томат Желтый рифленый 10 сем. РЕЛИКТОВЫЙ Нашсад")</f>
        <v>Томат Желтый рифленый 10 сем. РЕЛИКТОВЫЙ Нашсад</v>
      </c>
      <c r="C502" s="29" t="n">
        <v>12096</v>
      </c>
      <c r="D502" s="30" t="n">
        <v>23.9</v>
      </c>
      <c r="E502" s="31" t="s">
        <v>54</v>
      </c>
      <c r="F502" s="32"/>
      <c r="G502" s="18" t="n">
        <f aca="false">D502*F502</f>
        <v>0</v>
      </c>
      <c r="H502" s="18" t="str">
        <f aca="false">HYPERLINK("http://nashsad.ru/images/goods/big/00000012096.jpg","http://nashsad.ru/images/goods/big/00000012096.jpg")</f>
        <v>http://nashsad.ru/images/goods/big/00000012096.jpg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customFormat="false" ht="22.85" hidden="false" customHeight="false" outlineLevel="4" collapsed="false">
      <c r="A503" s="0"/>
      <c r="B503" s="28" t="str">
        <f aca="false">HYPERLINK("http://nashsad.ru/images/goods/big/00000011578.jpg","Томат Зеленая зебра ( GREEN ZEBRA) 10 сем РЕЛИКТОВЫЙ Нашсад")</f>
        <v>Томат Зеленая зебра ( GREEN ZEBRA) 10 сем РЕЛИКТОВЫЙ Нашсад</v>
      </c>
      <c r="C503" s="29" t="n">
        <v>11578</v>
      </c>
      <c r="D503" s="30" t="n">
        <v>29.9</v>
      </c>
      <c r="E503" s="31" t="s">
        <v>54</v>
      </c>
      <c r="F503" s="32"/>
      <c r="G503" s="18" t="n">
        <f aca="false">D503*F503</f>
        <v>0</v>
      </c>
      <c r="H503" s="18" t="str">
        <f aca="false">HYPERLINK("http://nashsad.ru/images/goods/big/00000011578.jpg","http://nashsad.ru/images/goods/big/00000011578.jpg")</f>
        <v>http://nashsad.ru/images/goods/big/00000011578.jpg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customFormat="false" ht="13.25" hidden="false" customHeight="false" outlineLevel="4" collapsed="false">
      <c r="A504" s="0"/>
      <c r="B504" s="28" t="str">
        <f aca="false">HYPERLINK("http://nashsad.ru/images/goods/big/00000011815.jpg","Томат Зеленый мёд 10 сем. РЕЛИКТОВЫЙ Нашсад")</f>
        <v>Томат Зеленый мёд 10 сем. РЕЛИКТОВЫЙ Нашсад</v>
      </c>
      <c r="C504" s="29" t="n">
        <v>11815</v>
      </c>
      <c r="D504" s="30" t="n">
        <v>29.9</v>
      </c>
      <c r="E504" s="31" t="s">
        <v>54</v>
      </c>
      <c r="F504" s="32"/>
      <c r="G504" s="18" t="n">
        <f aca="false">D504*F504</f>
        <v>0</v>
      </c>
      <c r="H504" s="18" t="str">
        <f aca="false">HYPERLINK("http://nashsad.ru/images/goods/big/00000011815.jpg","http://nashsad.ru/images/goods/big/00000011815.jpg")</f>
        <v>http://nashsad.ru/images/goods/big/00000011815.jpg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customFormat="false" ht="13.25" hidden="false" customHeight="false" outlineLevel="4" collapsed="false">
      <c r="A505" s="0"/>
      <c r="B505" s="28" t="str">
        <f aca="false">HYPERLINK("http://nashsad.ru/images/goods/big/00000009461.jpg","Томат Золотая королева 15 сем. Нашсад")</f>
        <v>Томат Золотая королева 15 сем. Нашсад</v>
      </c>
      <c r="C505" s="29" t="n">
        <v>9461</v>
      </c>
      <c r="D505" s="30" t="n">
        <v>15.49</v>
      </c>
      <c r="E505" s="31" t="s">
        <v>54</v>
      </c>
      <c r="F505" s="32"/>
      <c r="G505" s="18" t="n">
        <f aca="false">D505*F505</f>
        <v>0</v>
      </c>
      <c r="H505" s="18" t="str">
        <f aca="false">HYPERLINK("http://nashsad.ru/images/goods/big/00000009461.jpg","http://nashsad.ru/images/goods/big/00000009461.jpg")</f>
        <v>http://nashsad.ru/images/goods/big/00000009461.jpg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customFormat="false" ht="13.25" hidden="false" customHeight="false" outlineLevel="4" collapsed="false">
      <c r="A506" s="0"/>
      <c r="B506" s="28" t="str">
        <f aca="false">HYPERLINK("http://nashsad.ru/images/goods/big/00000011195.jpg","Томат Золотой лимон 10 сем. РЕЛИКТОВЫЙ Нашсад")</f>
        <v>Томат Золотой лимон 10 сем. РЕЛИКТОВЫЙ Нашсад</v>
      </c>
      <c r="C506" s="29" t="n">
        <v>11195</v>
      </c>
      <c r="D506" s="30" t="n">
        <v>34.9</v>
      </c>
      <c r="E506" s="31" t="s">
        <v>54</v>
      </c>
      <c r="F506" s="32"/>
      <c r="G506" s="18" t="n">
        <f aca="false">D506*F506</f>
        <v>0</v>
      </c>
      <c r="H506" s="18" t="str">
        <f aca="false">HYPERLINK("http://nashsad.ru/images/goods/big/00000011195.jpg","http://nashsad.ru/images/goods/big/00000011195.jpg")</f>
        <v>http://nashsad.ru/images/goods/big/00000011195.jpg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customFormat="false" ht="13.25" hidden="false" customHeight="false" outlineLevel="4" collapsed="false">
      <c r="A507" s="0"/>
      <c r="B507" s="28" t="str">
        <f aca="false">HYPERLINK("http://nashsad.ru/images/goods/big/00000013005.jpg","Томат КАМЕЛОТ F1 10 шт, Эксклюзив Нашсад")</f>
        <v>Томат КАМЕЛОТ F1 10 шт, Эксклюзив Нашсад</v>
      </c>
      <c r="C507" s="29" t="n">
        <v>13005</v>
      </c>
      <c r="D507" s="30" t="n">
        <v>18.5</v>
      </c>
      <c r="E507" s="31" t="s">
        <v>54</v>
      </c>
      <c r="F507" s="32"/>
      <c r="G507" s="18" t="n">
        <f aca="false">D507*F507</f>
        <v>0</v>
      </c>
      <c r="H507" s="18" t="str">
        <f aca="false">HYPERLINK("http://nashsad.ru/images/goods/big/00000013005.jpg","http://nashsad.ru/images/goods/big/00000013005.jpg")</f>
        <v>http://nashsad.ru/images/goods/big/00000013005.jpg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customFormat="false" ht="13.25" hidden="false" customHeight="false" outlineLevel="4" collapsed="false">
      <c r="A508" s="0"/>
      <c r="B508" s="28" t="str">
        <f aca="false">HYPERLINK("http://nashsad.ru/images/goods/big/00000013002.jpg","Томат КИНГ F1 10 шт. Эксклюзив Нашсад")</f>
        <v>Томат КИНГ F1 10 шт. Эксклюзив Нашсад</v>
      </c>
      <c r="C508" s="29" t="n">
        <v>13002</v>
      </c>
      <c r="D508" s="30" t="n">
        <v>18.5</v>
      </c>
      <c r="E508" s="31" t="s">
        <v>54</v>
      </c>
      <c r="F508" s="32"/>
      <c r="G508" s="18" t="n">
        <f aca="false">D508*F508</f>
        <v>0</v>
      </c>
      <c r="H508" s="18" t="str">
        <f aca="false">HYPERLINK("http://nashsad.ru/images/goods/big/00000013002.jpg","http://nashsad.ru/images/goods/big/00000013002.jpg")</f>
        <v>http://nashsad.ru/images/goods/big/00000013002.jpg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customFormat="false" ht="13.25" hidden="false" customHeight="false" outlineLevel="4" collapsed="false">
      <c r="A509" s="0"/>
      <c r="B509" s="28" t="str">
        <f aca="false">HYPERLINK("http://nashsad.ru/images/goods/big/00000010358.jpg","Томат Краснобай F1 1+1/25шт. автор.Гавриш")</f>
        <v>Томат Краснобай F1 1+1/25шт. автор.Гавриш</v>
      </c>
      <c r="C509" s="29" t="n">
        <v>10358</v>
      </c>
      <c r="D509" s="30" t="n">
        <v>36.19</v>
      </c>
      <c r="E509" s="31" t="s">
        <v>54</v>
      </c>
      <c r="F509" s="32"/>
      <c r="G509" s="18" t="n">
        <f aca="false">D509*F509</f>
        <v>0</v>
      </c>
      <c r="H509" s="18" t="str">
        <f aca="false">HYPERLINK("http://nashsad.ru/images/goods/big/00000010358.jpg","http://nashsad.ru/images/goods/big/00000010358.jpg")</f>
        <v>http://nashsad.ru/images/goods/big/00000010358.jpg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customFormat="false" ht="13.25" hidden="false" customHeight="false" outlineLevel="4" collapsed="false">
      <c r="A510" s="0"/>
      <c r="B510" s="28" t="str">
        <f aca="false">HYPERLINK("http://nashsad.ru/images/goods/big/00000008796.jpg","Томат Краснобай F1 12 шт. Гавриш")</f>
        <v>Томат Краснобай F1 12 шт. Гавриш</v>
      </c>
      <c r="C510" s="29" t="n">
        <v>8796</v>
      </c>
      <c r="D510" s="30" t="n">
        <v>30.29</v>
      </c>
      <c r="E510" s="31" t="s">
        <v>54</v>
      </c>
      <c r="F510" s="32"/>
      <c r="G510" s="18" t="n">
        <f aca="false">D510*F510</f>
        <v>0</v>
      </c>
      <c r="H510" s="18" t="str">
        <f aca="false">HYPERLINK("http://nashsad.ru/images/goods/big/00000008796.jpg","http://nashsad.ru/images/goods/big/00000008796.jpg")</f>
        <v>http://nashsad.ru/images/goods/big/00000008796.jpg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customFormat="false" ht="13.25" hidden="false" customHeight="false" outlineLevel="4" collapsed="false">
      <c r="A511" s="0"/>
      <c r="B511" s="28" t="str">
        <f aca="false">HYPERLINK("http://nashsad.ru/images/goods/big/00000012443.jpg","Томат Кукла F1, дет. крупнопл. 0,1 г СЕДЕК")</f>
        <v>Томат Кукла F1, дет. крупнопл. 0,1 г СЕДЕК</v>
      </c>
      <c r="C511" s="29" t="n">
        <v>12443</v>
      </c>
      <c r="D511" s="30" t="n">
        <v>30.3</v>
      </c>
      <c r="E511" s="31" t="s">
        <v>54</v>
      </c>
      <c r="F511" s="32"/>
      <c r="G511" s="18" t="n">
        <f aca="false">D511*F511</f>
        <v>0</v>
      </c>
      <c r="H511" s="18" t="str">
        <f aca="false">HYPERLINK("http://nashsad.ru/images/goods/big/00000012443.jpg","http://nashsad.ru/images/goods/big/00000012443.jpg")</f>
        <v>http://nashsad.ru/images/goods/big/00000012443.jpg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customFormat="false" ht="13.25" hidden="false" customHeight="false" outlineLevel="4" collapsed="false">
      <c r="A512" s="0"/>
      <c r="B512" s="28" t="str">
        <f aca="false">HYPERLINK("http://nashsad.ru/images/goods/big/00000010714.jpg","Томат Лабрадор, ранний. дет. 20 сем. Нашсад")</f>
        <v>Томат Лабрадор, ранний. дет. 20 сем. Нашсад</v>
      </c>
      <c r="C512" s="29" t="n">
        <v>10714</v>
      </c>
      <c r="D512" s="30" t="n">
        <v>29.9</v>
      </c>
      <c r="E512" s="31" t="s">
        <v>54</v>
      </c>
      <c r="F512" s="32"/>
      <c r="G512" s="18" t="n">
        <f aca="false">D512*F512</f>
        <v>0</v>
      </c>
      <c r="H512" s="18" t="str">
        <f aca="false">HYPERLINK("http://nashsad.ru/images/goods/big/00000010714.jpg","http://nashsad.ru/images/goods/big/00000010714.jpg")</f>
        <v>http://nashsad.ru/images/goods/big/00000010714.jpg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customFormat="false" ht="22.85" hidden="false" customHeight="false" outlineLevel="4" collapsed="false">
      <c r="A513" s="0"/>
      <c r="B513" s="28" t="str">
        <f aca="false">HYPERLINK("http://nashsad.ru/images/goods/big/00000011196.jpg","Томат Легенда Мультифлора 10 сем. РЕЛИКТОВЫЙ Нашсад")</f>
        <v>Томат Легенда Мультифлора 10 сем. РЕЛИКТОВЫЙ Нашсад</v>
      </c>
      <c r="C513" s="29" t="n">
        <v>11196</v>
      </c>
      <c r="D513" s="30" t="n">
        <v>34.9</v>
      </c>
      <c r="E513" s="31" t="s">
        <v>54</v>
      </c>
      <c r="F513" s="32"/>
      <c r="G513" s="18" t="n">
        <f aca="false">D513*F513</f>
        <v>0</v>
      </c>
      <c r="H513" s="18" t="str">
        <f aca="false">HYPERLINK("http://nashsad.ru/images/goods/big/00000011196.jpg","http://nashsad.ru/images/goods/big/00000011196.jpg")</f>
        <v>http://nashsad.ru/images/goods/big/00000011196.jpg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customFormat="false" ht="13.25" hidden="false" customHeight="false" outlineLevel="4" collapsed="false">
      <c r="A514" s="0"/>
      <c r="B514" s="28" t="str">
        <f aca="false">HYPERLINK("http://nashsad.ru/images/goods/big/00000012444.jpg","Томат Лежкий 0,1 г СЕДЕК")</f>
        <v>Томат Лежкий 0,1 г СЕДЕК</v>
      </c>
      <c r="C514" s="29" t="n">
        <v>12444</v>
      </c>
      <c r="D514" s="30" t="n">
        <v>16.2</v>
      </c>
      <c r="E514" s="31" t="s">
        <v>54</v>
      </c>
      <c r="F514" s="32"/>
      <c r="G514" s="18" t="n">
        <f aca="false">D514*F514</f>
        <v>0</v>
      </c>
      <c r="H514" s="18" t="str">
        <f aca="false">HYPERLINK("http://nashsad.ru/images/goods/big/00000012444.jpg","http://nashsad.ru/images/goods/big/00000012444.jpg")</f>
        <v>http://nashsad.ru/images/goods/big/00000012444.jpg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customFormat="false" ht="13.25" hidden="false" customHeight="false" outlineLevel="4" collapsed="false">
      <c r="A515" s="0"/>
      <c r="B515" s="28" t="str">
        <f aca="false">HYPERLINK("http://nashsad.ru/images/goods/big/00000000401.jpg","Томат Ленингр-й крупнопл. 0,1 г Нашсад")</f>
        <v>Томат Ленингр-й крупнопл. 0,1 г Нашсад</v>
      </c>
      <c r="C515" s="29" t="n">
        <v>401</v>
      </c>
      <c r="D515" s="30" t="n">
        <v>15.49</v>
      </c>
      <c r="E515" s="31" t="s">
        <v>54</v>
      </c>
      <c r="F515" s="32"/>
      <c r="G515" s="18" t="n">
        <f aca="false">D515*F515</f>
        <v>0</v>
      </c>
      <c r="H515" s="18" t="str">
        <f aca="false">HYPERLINK("http://nashsad.ru/images/goods/big/00000000401.jpg","http://nashsad.ru/images/goods/big/00000000401.jpg")</f>
        <v>http://nashsad.ru/images/goods/big/00000000401.jpg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customFormat="false" ht="13.25" hidden="false" customHeight="false" outlineLevel="4" collapsed="false">
      <c r="A516" s="0"/>
      <c r="B516" s="28" t="str">
        <f aca="false">HYPERLINK("http://nashsad.ru/images/goods/big/00000012446.jpg","Томат Лучший СеДеК F1  0,05 г СЕДЕК")</f>
        <v>Томат Лучший СеДеК F1  0,05 г СЕДЕК</v>
      </c>
      <c r="C516" s="29" t="n">
        <v>12446</v>
      </c>
      <c r="D516" s="30" t="n">
        <v>13.1</v>
      </c>
      <c r="E516" s="31" t="s">
        <v>54</v>
      </c>
      <c r="F516" s="32"/>
      <c r="G516" s="18" t="n">
        <f aca="false">D516*F516</f>
        <v>0</v>
      </c>
      <c r="H516" s="18" t="str">
        <f aca="false">HYPERLINK("http://nashsad.ru/images/goods/big/00000012446.jpg","http://nashsad.ru/images/goods/big/00000012446.jpg")</f>
        <v>http://nashsad.ru/images/goods/big/00000012446.jpg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customFormat="false" ht="13.25" hidden="false" customHeight="false" outlineLevel="4" collapsed="false">
      <c r="A517" s="0"/>
      <c r="B517" s="28" t="str">
        <f aca="false">HYPERLINK("http://nashsad.ru/images/goods/big/00000008804.jpg","Томат Ля-ля-фа F1(1+1) 25шт. автор.Гавриш")</f>
        <v>Томат Ля-ля-фа F1(1+1) 25шт. автор.Гавриш</v>
      </c>
      <c r="C517" s="29" t="n">
        <v>8804</v>
      </c>
      <c r="D517" s="30" t="n">
        <v>51.01</v>
      </c>
      <c r="E517" s="31" t="s">
        <v>54</v>
      </c>
      <c r="F517" s="32"/>
      <c r="G517" s="18" t="n">
        <f aca="false">D517*F517</f>
        <v>0</v>
      </c>
      <c r="H517" s="18" t="str">
        <f aca="false">HYPERLINK("http://nashsad.ru/images/goods/big/00000008804.jpg","http://nashsad.ru/images/goods/big/00000008804.jpg")</f>
        <v>http://nashsad.ru/images/goods/big/00000008804.jpg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customFormat="false" ht="13.25" hidden="false" customHeight="false" outlineLevel="4" collapsed="false">
      <c r="A518" s="0"/>
      <c r="B518" s="28" t="str">
        <f aca="false">HYPERLINK("http://nashsad.ru/images/goods/big/00000010724.jpg","Томат Мазарини, крупноплодный 20 сем. Нашсад")</f>
        <v>Томат Мазарини, крупноплодный 20 сем. Нашсад</v>
      </c>
      <c r="C518" s="29" t="n">
        <v>10724</v>
      </c>
      <c r="D518" s="30" t="n">
        <v>17.9</v>
      </c>
      <c r="E518" s="31" t="s">
        <v>54</v>
      </c>
      <c r="F518" s="32"/>
      <c r="G518" s="18" t="n">
        <f aca="false">D518*F518</f>
        <v>0</v>
      </c>
      <c r="H518" s="18" t="str">
        <f aca="false">HYPERLINK("http://nashsad.ru/images/goods/big/00000010724.jpg","http://nashsad.ru/images/goods/big/00000010724.jpg")</f>
        <v>http://nashsad.ru/images/goods/big/00000010724.jpg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customFormat="false" ht="22.85" hidden="false" customHeight="false" outlineLevel="4" collapsed="false">
      <c r="A519" s="0"/>
      <c r="B519" s="33" t="s">
        <v>94</v>
      </c>
      <c r="C519" s="33"/>
      <c r="D519" s="34"/>
      <c r="E519" s="34"/>
      <c r="F519" s="18"/>
      <c r="G519" s="18"/>
      <c r="H519" s="18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customFormat="false" ht="13.25" hidden="false" customHeight="false" outlineLevel="5" collapsed="false">
      <c r="A520" s="0"/>
      <c r="B520" s="28" t="str">
        <f aca="false">HYPERLINK("http://nashsad.ru/images/goods/big/00000012100.jpg","----//----")</f>
        <v>----//----</v>
      </c>
      <c r="C520" s="29" t="n">
        <v>12100</v>
      </c>
      <c r="D520" s="30" t="n">
        <v>19.9</v>
      </c>
      <c r="E520" s="31" t="s">
        <v>54</v>
      </c>
      <c r="F520" s="32"/>
      <c r="G520" s="18" t="n">
        <f aca="false">D520*F520</f>
        <v>0</v>
      </c>
      <c r="H520" s="18" t="str">
        <f aca="false">HYPERLINK("http://nashsad.ru/images/goods/big/00000012100.jpg","http://nashsad.ru/images/goods/big/00000012100.jpg")</f>
        <v>http://nashsad.ru/images/goods/big/00000012100.jpg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customFormat="false" ht="22.85" hidden="false" customHeight="false" outlineLevel="4" collapsed="false">
      <c r="A521" s="0"/>
      <c r="B521" s="28" t="str">
        <f aca="false">HYPERLINK("http://nashsad.ru/images/goods/big/00000014094.jpg","Томат МАРМЕЛАДНЫЕ ПАЛЬЧИКИ 10 сем. (для чаепития) Нашсад")</f>
        <v>Томат МАРМЕЛАДНЫЕ ПАЛЬЧИКИ 10 сем. (для чаепития) Нашсад</v>
      </c>
      <c r="C521" s="29" t="n">
        <v>14094</v>
      </c>
      <c r="D521" s="30" t="n">
        <v>89.9</v>
      </c>
      <c r="E521" s="31" t="s">
        <v>54</v>
      </c>
      <c r="F521" s="32"/>
      <c r="G521" s="18" t="n">
        <f aca="false">D521*F521</f>
        <v>0</v>
      </c>
      <c r="H521" s="18" t="str">
        <f aca="false">HYPERLINK("http://nashsad.ru/images/goods/big/00000014094.jpg","http://nashsad.ru/images/goods/big/00000014094.jpg")</f>
        <v>http://nashsad.ru/images/goods/big/00000014094.jpg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customFormat="false" ht="22.85" hidden="false" customHeight="false" outlineLevel="4" collapsed="false">
      <c r="A522" s="0"/>
      <c r="B522" s="28" t="str">
        <f aca="false">HYPERLINK("http://nashsad.ru/images/goods/big/00000014095.jpg","Томат МИНУСИНСКИЕ СТАКАНЫ КРАСНЫЕ 10 сем.  Нашсад")</f>
        <v>Томат МИНУСИНСКИЕ СТАКАНЫ КРАСНЫЕ 10 сем.  Нашсад</v>
      </c>
      <c r="C522" s="29" t="n">
        <v>14095</v>
      </c>
      <c r="D522" s="30" t="n">
        <v>39.9</v>
      </c>
      <c r="E522" s="31" t="s">
        <v>54</v>
      </c>
      <c r="F522" s="32"/>
      <c r="G522" s="18" t="n">
        <f aca="false">D522*F522</f>
        <v>0</v>
      </c>
      <c r="H522" s="18" t="str">
        <f aca="false">HYPERLINK("http://nashsad.ru/images/goods/big/00000014095.jpg","http://nashsad.ru/images/goods/big/00000014095.jpg")</f>
        <v>http://nashsad.ru/images/goods/big/00000014095.jpg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customFormat="false" ht="22.85" hidden="false" customHeight="false" outlineLevel="4" collapsed="false">
      <c r="A523" s="0"/>
      <c r="B523" s="28" t="str">
        <f aca="false">HYPERLINK("http://nashsad.ru/images/goods/big/00000014096.jpg","Томат МИНУСИНСКИЕ СТАКАНЫ ОРАНЖЕВЫЕ 10 сем.  Нашсад")</f>
        <v>Томат МИНУСИНСКИЕ СТАКАНЫ ОРАНЖЕВЫЕ 10 сем.  Нашсад</v>
      </c>
      <c r="C523" s="29" t="n">
        <v>14096</v>
      </c>
      <c r="D523" s="30" t="n">
        <v>39.9</v>
      </c>
      <c r="E523" s="31" t="s">
        <v>54</v>
      </c>
      <c r="F523" s="32"/>
      <c r="G523" s="18" t="n">
        <f aca="false">D523*F523</f>
        <v>0</v>
      </c>
      <c r="H523" s="18" t="str">
        <f aca="false">HYPERLINK("http://nashsad.ru/images/goods/big/00000014096.jpg","http://nashsad.ru/images/goods/big/00000014096.jpg")</f>
        <v>http://nashsad.ru/images/goods/big/00000014096.jpg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customFormat="false" ht="22.85" hidden="false" customHeight="false" outlineLevel="4" collapsed="false">
      <c r="A524" s="0"/>
      <c r="B524" s="28" t="str">
        <f aca="false">HYPERLINK("http://nashsad.ru/images/goods/big/00000014097.jpg","Томат МИНУСИНСКИЙ КРАСНЫЙ КРУГЛЫЙ КРУПНЫЙ 10 сем.  Нашсад")</f>
        <v>Томат МИНУСИНСКИЙ КРАСНЫЙ КРУГЛЫЙ КРУПНЫЙ 10 сем.  Нашсад</v>
      </c>
      <c r="C524" s="29" t="n">
        <v>14097</v>
      </c>
      <c r="D524" s="30" t="n">
        <v>39.9</v>
      </c>
      <c r="E524" s="31" t="s">
        <v>54</v>
      </c>
      <c r="F524" s="32"/>
      <c r="G524" s="18" t="n">
        <f aca="false">D524*F524</f>
        <v>0</v>
      </c>
      <c r="H524" s="18" t="str">
        <f aca="false">HYPERLINK("http://nashsad.ru/images/goods/big/00000014097.jpg","http://nashsad.ru/images/goods/big/00000014097.jpg")</f>
        <v>http://nashsad.ru/images/goods/big/00000014097.jpg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customFormat="false" ht="22.85" hidden="false" customHeight="false" outlineLevel="4" collapsed="false">
      <c r="A525" s="0"/>
      <c r="B525" s="28" t="str">
        <f aca="false">HYPERLINK("http://nashsad.ru/images/goods/big/00000012663.jpg","Томат МОНГОЛЬСКИЙ КАРЛИК 10 с, стелющийся Нашсад")</f>
        <v>Томат МОНГОЛЬСКИЙ КАРЛИК 10 с, стелющийся Нашсад</v>
      </c>
      <c r="C525" s="29" t="n">
        <v>12663</v>
      </c>
      <c r="D525" s="30" t="n">
        <v>23.9</v>
      </c>
      <c r="E525" s="31" t="s">
        <v>54</v>
      </c>
      <c r="F525" s="32"/>
      <c r="G525" s="18" t="n">
        <f aca="false">D525*F525</f>
        <v>0</v>
      </c>
      <c r="H525" s="18" t="str">
        <f aca="false">HYPERLINK("http://nashsad.ru/images/goods/big/00000012663.jpg","http://nashsad.ru/images/goods/big/00000012663.jpg")</f>
        <v>http://nashsad.ru/images/goods/big/00000012663.jpg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customFormat="false" ht="13.25" hidden="false" customHeight="false" outlineLevel="4" collapsed="false">
      <c r="A526" s="0"/>
      <c r="B526" s="28" t="str">
        <f aca="false">HYPERLINK("http://nashsad.ru/images/goods/big/00000012450.jpg","Томат Московский скороспелый 0,1 г СЕДЕК")</f>
        <v>Томат Московский скороспелый 0,1 г СЕДЕК</v>
      </c>
      <c r="C526" s="29" t="n">
        <v>12450</v>
      </c>
      <c r="D526" s="30" t="n">
        <v>14</v>
      </c>
      <c r="E526" s="31" t="s">
        <v>54</v>
      </c>
      <c r="F526" s="32"/>
      <c r="G526" s="18" t="n">
        <f aca="false">D526*F526</f>
        <v>0</v>
      </c>
      <c r="H526" s="18" t="str">
        <f aca="false">HYPERLINK("http://nashsad.ru/images/goods/big/00000012450.jpg","http://nashsad.ru/images/goods/big/00000012450.jpg")</f>
        <v>http://nashsad.ru/images/goods/big/00000012450.jpg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customFormat="false" ht="13.25" hidden="false" customHeight="false" outlineLevel="4" collapsed="false">
      <c r="A527" s="0"/>
      <c r="B527" s="28" t="str">
        <f aca="false">HYPERLINK("http://nashsad.ru/images/goods/big/00000012604.jpg","Томат НЕПАС 3, непасынкующийся розовый 0,1 г СЕДЕК")</f>
        <v>Томат НЕПАС 3, непасынкующийся розовый 0,1 г СЕДЕК</v>
      </c>
      <c r="C527" s="29" t="n">
        <v>12604</v>
      </c>
      <c r="D527" s="30" t="n">
        <v>22.9</v>
      </c>
      <c r="E527" s="31" t="s">
        <v>54</v>
      </c>
      <c r="F527" s="32"/>
      <c r="G527" s="18" t="n">
        <f aca="false">D527*F527</f>
        <v>0</v>
      </c>
      <c r="H527" s="18" t="str">
        <f aca="false">HYPERLINK("http://nashsad.ru/images/goods/big/00000012604.jpg","http://nashsad.ru/images/goods/big/00000012604.jpg")</f>
        <v>http://nashsad.ru/images/goods/big/00000012604.jpg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customFormat="false" ht="22.85" hidden="false" customHeight="false" outlineLevel="4" collapsed="false">
      <c r="A528" s="0"/>
      <c r="B528" s="28" t="str">
        <f aca="false">HYPERLINK("http://nashsad.ru/images/goods/big/00000012605.jpg","Томат НЕПАС 6, непасынкующийся красный с носиком 0,1 г СЕДЕК")</f>
        <v>Томат НЕПАС 6, непасынкующийся красный с носиком 0,1 г СЕДЕК</v>
      </c>
      <c r="C528" s="29" t="n">
        <v>12605</v>
      </c>
      <c r="D528" s="30" t="n">
        <v>24.1</v>
      </c>
      <c r="E528" s="31" t="s">
        <v>54</v>
      </c>
      <c r="F528" s="32"/>
      <c r="G528" s="18" t="n">
        <f aca="false">D528*F528</f>
        <v>0</v>
      </c>
      <c r="H528" s="18" t="str">
        <f aca="false">HYPERLINK("http://nashsad.ru/images/goods/big/00000012605.jpg","http://nashsad.ru/images/goods/big/00000012605.jpg")</f>
        <v>http://nashsad.ru/images/goods/big/00000012605.jpg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customFormat="false" ht="13.25" hidden="false" customHeight="false" outlineLevel="4" collapsed="false">
      <c r="A529" s="0"/>
      <c r="B529" s="28" t="str">
        <f aca="false">HYPERLINK("http://nashsad.ru/images/goods/big/00000012451.jpg","Томат НЕПАС10, непасынкующийся полосат. 0,1 г СЕДЕК")</f>
        <v>Томат НЕПАС10, непасынкующийся полосат. 0,1 г СЕДЕК</v>
      </c>
      <c r="C529" s="29" t="n">
        <v>12451</v>
      </c>
      <c r="D529" s="30" t="n">
        <v>22.9</v>
      </c>
      <c r="E529" s="31" t="s">
        <v>54</v>
      </c>
      <c r="F529" s="32"/>
      <c r="G529" s="18" t="n">
        <f aca="false">D529*F529</f>
        <v>0</v>
      </c>
      <c r="H529" s="18" t="str">
        <f aca="false">HYPERLINK("http://nashsad.ru/images/goods/big/00000012451.jpg","http://nashsad.ru/images/goods/big/00000012451.jpg")</f>
        <v>http://nashsad.ru/images/goods/big/00000012451.jpg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customFormat="false" ht="13.25" hidden="false" customHeight="false" outlineLevel="4" collapsed="false">
      <c r="A530" s="0"/>
      <c r="B530" s="28" t="str">
        <f aca="false">HYPERLINK("http://nashsad.ru/images/goods/big/00000012688.jpg","Томат НЕПАС11, непасынкующийся комнатн. 0,1 г СЕДЕК")</f>
        <v>Томат НЕПАС11, непасынкующийся комнатн. 0,1 г СЕДЕК</v>
      </c>
      <c r="C530" s="29" t="n">
        <v>12688</v>
      </c>
      <c r="D530" s="30" t="n">
        <v>26.8</v>
      </c>
      <c r="E530" s="31" t="s">
        <v>54</v>
      </c>
      <c r="F530" s="32"/>
      <c r="G530" s="18" t="n">
        <f aca="false">D530*F530</f>
        <v>0</v>
      </c>
      <c r="H530" s="18" t="str">
        <f aca="false">HYPERLINK("http://nashsad.ru/images/goods/big/00000012688.jpg","http://nashsad.ru/images/goods/big/00000012688.jpg")</f>
        <v>http://nashsad.ru/images/goods/big/00000012688.jpg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customFormat="false" ht="22.85" hidden="false" customHeight="false" outlineLevel="4" collapsed="false">
      <c r="A531" s="0"/>
      <c r="B531" s="28" t="str">
        <f aca="false">HYPERLINK("http://nashsad.ru/images/goods/big/00000012568.jpg","Томат НЕПАС14, непасынкующийся сахарный 0,1 г СЕДЕК")</f>
        <v>Томат НЕПАС14, непасынкующийся сахарный 0,1 г СЕДЕК</v>
      </c>
      <c r="C531" s="29" t="n">
        <v>12568</v>
      </c>
      <c r="D531" s="30" t="n">
        <v>22.9</v>
      </c>
      <c r="E531" s="31" t="s">
        <v>54</v>
      </c>
      <c r="F531" s="32"/>
      <c r="G531" s="18" t="n">
        <f aca="false">D531*F531</f>
        <v>0</v>
      </c>
      <c r="H531" s="18" t="str">
        <f aca="false">HYPERLINK("http://nashsad.ru/images/goods/big/00000012568.jpg","http://nashsad.ru/images/goods/big/00000012568.jpg")</f>
        <v>http://nashsad.ru/images/goods/big/00000012568.jpg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customFormat="false" ht="13.25" hidden="false" customHeight="false" outlineLevel="4" collapsed="false">
      <c r="A532" s="0"/>
      <c r="B532" s="28" t="s">
        <v>95</v>
      </c>
      <c r="C532" s="29" t="n">
        <v>13904</v>
      </c>
      <c r="D532" s="30" t="n">
        <v>18.6</v>
      </c>
      <c r="E532" s="31" t="s">
        <v>54</v>
      </c>
      <c r="F532" s="32"/>
      <c r="G532" s="18" t="n">
        <f aca="false">D532*F532</f>
        <v>0</v>
      </c>
      <c r="H532" s="18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customFormat="false" ht="13.25" hidden="false" customHeight="false" outlineLevel="4" collapsed="false">
      <c r="A533" s="0"/>
      <c r="B533" s="28" t="str">
        <f aca="false">HYPERLINK("http://nashsad.ru/images/goods/big/00000013439.jpg","Томат Непасынкующийся крупный 0,1 г СЕДЕК")</f>
        <v>Томат Непасынкующийся крупный 0,1 г СЕДЕК</v>
      </c>
      <c r="C533" s="29" t="n">
        <v>13439</v>
      </c>
      <c r="D533" s="30" t="n">
        <v>18.6</v>
      </c>
      <c r="E533" s="31" t="s">
        <v>54</v>
      </c>
      <c r="F533" s="32"/>
      <c r="G533" s="18" t="n">
        <f aca="false">D533*F533</f>
        <v>0</v>
      </c>
      <c r="H533" s="18" t="str">
        <f aca="false">HYPERLINK("http://nashsad.ru/images/goods/big/00000013439.jpg","http://nashsad.ru/images/goods/big/00000013439.jpg")</f>
        <v>http://nashsad.ru/images/goods/big/00000013439.jpg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customFormat="false" ht="22.85" hidden="false" customHeight="false" outlineLevel="4" collapsed="false">
      <c r="A534" s="0"/>
      <c r="B534" s="28" t="str">
        <f aca="false">HYPERLINK("http://nashsad.ru/images/goods/big/00000011810.jpg","Томат Нитка красного жемчуга, черри 10 сем. РЕЛИКТ Нашсад")</f>
        <v>Томат Нитка красного жемчуга, черри 10 сем. РЕЛИКТ Нашсад</v>
      </c>
      <c r="C534" s="29" t="n">
        <v>11810</v>
      </c>
      <c r="D534" s="30" t="n">
        <v>23</v>
      </c>
      <c r="E534" s="31" t="s">
        <v>54</v>
      </c>
      <c r="F534" s="32"/>
      <c r="G534" s="18" t="n">
        <f aca="false">D534*F534</f>
        <v>0</v>
      </c>
      <c r="H534" s="18" t="str">
        <f aca="false">HYPERLINK("http://nashsad.ru/images/goods/big/00000011810.jpg","http://nashsad.ru/images/goods/big/00000011810.jpg")</f>
        <v>http://nashsad.ru/images/goods/big/00000011810.jpg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customFormat="false" ht="13.25" hidden="false" customHeight="false" outlineLevel="4" collapsed="false">
      <c r="A535" s="0"/>
      <c r="B535" s="28" t="str">
        <f aca="false">HYPERLINK("http://nashsad.ru/images/goods/big/00000012689.jpg","Томат Персик Красный 0,1 г СЕДЕК")</f>
        <v>Томат Персик Красный 0,1 г СЕДЕК</v>
      </c>
      <c r="C535" s="29" t="n">
        <v>12689</v>
      </c>
      <c r="D535" s="30" t="n">
        <v>15.3</v>
      </c>
      <c r="E535" s="31" t="s">
        <v>54</v>
      </c>
      <c r="F535" s="32"/>
      <c r="G535" s="18" t="n">
        <f aca="false">D535*F535</f>
        <v>0</v>
      </c>
      <c r="H535" s="18" t="str">
        <f aca="false">HYPERLINK("http://nashsad.ru/images/goods/big/00000012689.jpg","http://nashsad.ru/images/goods/big/00000012689.jpg")</f>
        <v>http://nashsad.ru/images/goods/big/00000012689.jpg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customFormat="false" ht="13.25" hidden="false" customHeight="false" outlineLevel="4" collapsed="false">
      <c r="A536" s="0"/>
      <c r="B536" s="28" t="str">
        <f aca="false">HYPERLINK("http://nashsad.ru/images/goods/big/00000011811.jpg","Томат Персиковый 10 сем. РЕЛИКТ Нашсад")</f>
        <v>Томат Персиковый 10 сем. РЕЛИКТ Нашсад</v>
      </c>
      <c r="C536" s="29" t="n">
        <v>11811</v>
      </c>
      <c r="D536" s="30" t="n">
        <v>24.9</v>
      </c>
      <c r="E536" s="31" t="s">
        <v>54</v>
      </c>
      <c r="F536" s="32"/>
      <c r="G536" s="18" t="n">
        <f aca="false">D536*F536</f>
        <v>0</v>
      </c>
      <c r="H536" s="18" t="str">
        <f aca="false">HYPERLINK("http://nashsad.ru/images/goods/big/00000011811.jpg","http://nashsad.ru/images/goods/big/00000011811.jpg")</f>
        <v>http://nashsad.ru/images/goods/big/00000011811.jpg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customFormat="false" ht="22.85" hidden="false" customHeight="false" outlineLevel="4" collapsed="false">
      <c r="A537" s="0"/>
      <c r="B537" s="28" t="str">
        <f aca="false">HYPERLINK("http://nashsad.ru/images/goods/big/00000012669.jpg","Томат ПЕРСИКОВЫЙ ПЁСТРЫЙ 10 сем. РЕЛИКТОВЫЙ Нашсад")</f>
        <v>Томат ПЕРСИКОВЫЙ ПЁСТРЫЙ 10 сем. РЕЛИКТОВЫЙ Нашсад</v>
      </c>
      <c r="C537" s="29" t="n">
        <v>12669</v>
      </c>
      <c r="D537" s="30" t="n">
        <v>24.9</v>
      </c>
      <c r="E537" s="31" t="s">
        <v>54</v>
      </c>
      <c r="F537" s="32"/>
      <c r="G537" s="18" t="n">
        <f aca="false">D537*F537</f>
        <v>0</v>
      </c>
      <c r="H537" s="18" t="str">
        <f aca="false">HYPERLINK("http://nashsad.ru/images/goods/big/00000012669.jpg","http://nashsad.ru/images/goods/big/00000012669.jpg")</f>
        <v>http://nashsad.ru/images/goods/big/00000012669.jpg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customFormat="false" ht="13.25" hidden="false" customHeight="false" outlineLevel="4" collapsed="false">
      <c r="A538" s="0"/>
      <c r="B538" s="28" t="str">
        <f aca="false">HYPERLINK("http://nashsad.ru/images/goods/big/00000010711.jpg","Томат Перцевидный  20 сем. Нашсад")</f>
        <v>Томат Перцевидный  20 сем. Нашсад</v>
      </c>
      <c r="C538" s="29" t="n">
        <v>10711</v>
      </c>
      <c r="D538" s="30" t="n">
        <v>15.49</v>
      </c>
      <c r="E538" s="31" t="s">
        <v>54</v>
      </c>
      <c r="F538" s="32"/>
      <c r="G538" s="18" t="n">
        <f aca="false">D538*F538</f>
        <v>0</v>
      </c>
      <c r="H538" s="18" t="str">
        <f aca="false">HYPERLINK("http://nashsad.ru/images/goods/big/00000010711.jpg","http://nashsad.ru/images/goods/big/00000010711.jpg")</f>
        <v>http://nashsad.ru/images/goods/big/00000010711.jpg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customFormat="false" ht="13.25" hidden="false" customHeight="false" outlineLevel="4" collapsed="false">
      <c r="A539" s="0"/>
      <c r="B539" s="28" t="str">
        <f aca="false">HYPERLINK("http://nashsad.ru/images/goods/big/00000013364.jpg","Томат Перцевидный полосатый  20 сем. Нашсад")</f>
        <v>Томат Перцевидный полосатый  20 сем. Нашсад</v>
      </c>
      <c r="C539" s="29" t="n">
        <v>13364</v>
      </c>
      <c r="D539" s="30" t="n">
        <v>24.9</v>
      </c>
      <c r="E539" s="31" t="s">
        <v>54</v>
      </c>
      <c r="F539" s="32"/>
      <c r="G539" s="18" t="n">
        <f aca="false">D539*F539</f>
        <v>0</v>
      </c>
      <c r="H539" s="18" t="str">
        <f aca="false">HYPERLINK("http://nashsad.ru/images/goods/big/00000013364.jpg","http://nashsad.ru/images/goods/big/00000013364.jpg")</f>
        <v>http://nashsad.ru/images/goods/big/00000013364.jpg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customFormat="false" ht="22.85" hidden="false" customHeight="false" outlineLevel="4" collapsed="false">
      <c r="A540" s="0"/>
      <c r="B540" s="28" t="str">
        <f aca="false">HYPERLINK("http://nashsad.ru/images/goods/big/00000013760.jpg","Томат Польская слива тётушки Сварло, крупнопл, 10 сем., Нашсад")</f>
        <v>Томат Польская слива тётушки Сварло, крупнопл, 10 сем., Нашсад</v>
      </c>
      <c r="C540" s="29" t="n">
        <v>13760</v>
      </c>
      <c r="D540" s="30" t="n">
        <v>69.9</v>
      </c>
      <c r="E540" s="31" t="s">
        <v>54</v>
      </c>
      <c r="F540" s="32"/>
      <c r="G540" s="18" t="n">
        <f aca="false">D540*F540</f>
        <v>0</v>
      </c>
      <c r="H540" s="18" t="str">
        <f aca="false">HYPERLINK("http://nashsad.ru/images/goods/big/00000013760.jpg","http://nashsad.ru/images/goods/big/00000013760.jpg")</f>
        <v>http://nashsad.ru/images/goods/big/00000013760.jpg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customFormat="false" ht="22.85" hidden="false" customHeight="false" outlineLevel="4" collapsed="false">
      <c r="A541" s="0"/>
      <c r="B541" s="28" t="str">
        <f aca="false">HYPERLINK("http://nashsad.ru/images/goods/big/00000012099.jpg","Томат ПОМИДОРНАЯ КОРОЛЕВА 10 сем крупнопл РЕЛИКТОВЫЙ Нашсад")</f>
        <v>Томат ПОМИДОРНАЯ КОРОЛЕВА 10 сем крупнопл РЕЛИКТОВЫЙ Нашсад</v>
      </c>
      <c r="C541" s="29" t="n">
        <v>12099</v>
      </c>
      <c r="D541" s="30" t="n">
        <v>49.9</v>
      </c>
      <c r="E541" s="31" t="s">
        <v>54</v>
      </c>
      <c r="F541" s="32"/>
      <c r="G541" s="18" t="n">
        <f aca="false">D541*F541</f>
        <v>0</v>
      </c>
      <c r="H541" s="18" t="str">
        <f aca="false">HYPERLINK("http://nashsad.ru/images/goods/big/00000012099.jpg","http://nashsad.ru/images/goods/big/00000012099.jpg")</f>
        <v>http://nashsad.ru/images/goods/big/00000012099.jpg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customFormat="false" ht="13.25" hidden="false" customHeight="false" outlineLevel="4" collapsed="false">
      <c r="A542" s="0"/>
      <c r="B542" s="28" t="str">
        <f aca="false">HYPERLINK("http://nashsad.ru/images/goods/big/00000012092.jpg","Томат Розовая груша, ранний 20 сем, Нашсад")</f>
        <v>Томат Розовая груша, ранний 20 сем, Нашсад</v>
      </c>
      <c r="C542" s="29" t="n">
        <v>12092</v>
      </c>
      <c r="D542" s="30" t="n">
        <v>15.49</v>
      </c>
      <c r="E542" s="31" t="s">
        <v>54</v>
      </c>
      <c r="F542" s="32"/>
      <c r="G542" s="18" t="n">
        <f aca="false">D542*F542</f>
        <v>0</v>
      </c>
      <c r="H542" s="18" t="str">
        <f aca="false">HYPERLINK("http://nashsad.ru/images/goods/big/00000012092.jpg","http://nashsad.ru/images/goods/big/00000012092.jpg")</f>
        <v>http://nashsad.ru/images/goods/big/00000012092.jpg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customFormat="false" ht="13.25" hidden="false" customHeight="false" outlineLevel="4" collapsed="false">
      <c r="A543" s="0"/>
      <c r="B543" s="28" t="str">
        <f aca="false">HYPERLINK("http://nashsad.ru/images/goods/big/00000009462.jpg","Томат Розовый мед 15 сем Нашсад")</f>
        <v>Томат Розовый мед 15 сем Нашсад</v>
      </c>
      <c r="C543" s="29" t="n">
        <v>9462</v>
      </c>
      <c r="D543" s="30" t="n">
        <v>24.9</v>
      </c>
      <c r="E543" s="31" t="s">
        <v>54</v>
      </c>
      <c r="F543" s="32"/>
      <c r="G543" s="18" t="n">
        <f aca="false">D543*F543</f>
        <v>0</v>
      </c>
      <c r="H543" s="18" t="str">
        <f aca="false">HYPERLINK("http://nashsad.ru/images/goods/big/00000009462.jpg","http://nashsad.ru/images/goods/big/00000009462.jpg")</f>
        <v>http://nashsad.ru/images/goods/big/00000009462.jpg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customFormat="false" ht="13.25" hidden="false" customHeight="false" outlineLevel="4" collapsed="false">
      <c r="A544" s="0"/>
      <c r="B544" s="28" t="str">
        <f aca="false">HYPERLINK("http://nashsad.ru/images/goods/big/00000010586.jpg","Томат Розовый слон  20 сем.  Нашсад")</f>
        <v>Томат Розовый слон  20 сем.  Нашсад</v>
      </c>
      <c r="C544" s="29" t="n">
        <v>10586</v>
      </c>
      <c r="D544" s="30" t="n">
        <v>19.9</v>
      </c>
      <c r="E544" s="31" t="s">
        <v>54</v>
      </c>
      <c r="F544" s="32"/>
      <c r="G544" s="18" t="n">
        <f aca="false">D544*F544</f>
        <v>0</v>
      </c>
      <c r="H544" s="18" t="str">
        <f aca="false">HYPERLINK("http://nashsad.ru/images/goods/big/00000010586.jpg","http://nashsad.ru/images/goods/big/00000010586.jpg")</f>
        <v>http://nashsad.ru/images/goods/big/00000010586.jpg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customFormat="false" ht="13.25" hidden="false" customHeight="false" outlineLevel="4" collapsed="false">
      <c r="A545" s="0"/>
      <c r="B545" s="28" t="str">
        <f aca="false">HYPERLINK("http://nashsad.ru/images/goods/big/00000010721.jpg","Томат Санька  20 сем, Нашсад")</f>
        <v>Томат Санька  20 сем, Нашсад</v>
      </c>
      <c r="C545" s="29" t="n">
        <v>10721</v>
      </c>
      <c r="D545" s="30" t="n">
        <v>17.49</v>
      </c>
      <c r="E545" s="31" t="s">
        <v>54</v>
      </c>
      <c r="F545" s="32"/>
      <c r="G545" s="18" t="n">
        <f aca="false">D545*F545</f>
        <v>0</v>
      </c>
      <c r="H545" s="18" t="str">
        <f aca="false">HYPERLINK("http://nashsad.ru/images/goods/big/00000010721.jpg","http://nashsad.ru/images/goods/big/00000010721.jpg")</f>
        <v>http://nashsad.ru/images/goods/big/00000010721.jpg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customFormat="false" ht="13.25" hidden="false" customHeight="false" outlineLevel="4" collapsed="false">
      <c r="A546" s="0"/>
      <c r="B546" s="28" t="str">
        <f aca="false">HYPERLINK("http://nashsad.ru/images/goods/big/00000013883.jpg","Томат СЕРЖАНТ ПЕППЕР С 10 с,  Нашсад")</f>
        <v>Томат СЕРЖАНТ ПЕППЕР С 10 с,  Нашсад</v>
      </c>
      <c r="C546" s="29" t="n">
        <v>13883</v>
      </c>
      <c r="D546" s="30" t="n">
        <v>59.9</v>
      </c>
      <c r="E546" s="31" t="s">
        <v>54</v>
      </c>
      <c r="F546" s="32"/>
      <c r="G546" s="18" t="n">
        <f aca="false">D546*F546</f>
        <v>0</v>
      </c>
      <c r="H546" s="18" t="str">
        <f aca="false">HYPERLINK("http://nashsad.ru/images/goods/big/00000013883.jpg","http://nashsad.ru/images/goods/big/00000013883.jpg")</f>
        <v>http://nashsad.ru/images/goods/big/00000013883.jpg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customFormat="false" ht="13.25" hidden="false" customHeight="false" outlineLevel="4" collapsed="false">
      <c r="A547" s="0"/>
      <c r="B547" s="28" t="s">
        <v>96</v>
      </c>
      <c r="C547" s="29" t="n">
        <v>14046</v>
      </c>
      <c r="D547" s="30" t="n">
        <v>11.95</v>
      </c>
      <c r="E547" s="31" t="s">
        <v>54</v>
      </c>
      <c r="F547" s="32"/>
      <c r="G547" s="18" t="n">
        <f aca="false">D547*F547</f>
        <v>0</v>
      </c>
      <c r="H547" s="18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customFormat="false" ht="13.25" hidden="false" customHeight="false" outlineLevel="4" collapsed="false">
      <c r="A548" s="0"/>
      <c r="B548" s="28" t="str">
        <f aca="false">HYPERLINK("http://nashsad.ru/images/goods/big/00000012664.jpg","Томат СИНИЙ, целебный 10 сем, Нашсад")</f>
        <v>Томат СИНИЙ, целебный 10 сем, Нашсад</v>
      </c>
      <c r="C548" s="29" t="n">
        <v>12664</v>
      </c>
      <c r="D548" s="30" t="n">
        <v>24.9</v>
      </c>
      <c r="E548" s="31" t="s">
        <v>54</v>
      </c>
      <c r="F548" s="32"/>
      <c r="G548" s="18" t="n">
        <f aca="false">D548*F548</f>
        <v>0</v>
      </c>
      <c r="H548" s="18" t="str">
        <f aca="false">HYPERLINK("http://nashsad.ru/images/goods/big/00000012664.jpg","http://nashsad.ru/images/goods/big/00000012664.jpg")</f>
        <v>http://nashsad.ru/images/goods/big/00000012664.jpg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customFormat="false" ht="13.25" hidden="false" customHeight="false" outlineLevel="4" collapsed="false">
      <c r="A549" s="0"/>
      <c r="B549" s="28" t="str">
        <f aca="false">HYPERLINK("http://nashsad.ru/images/goods/big/00000013773.jpg","Томат СПРИНТЕР, безрассадный, 10 шт. Нашсад")</f>
        <v>Томат СПРИНТЕР, безрассадный, 10 шт. Нашсад</v>
      </c>
      <c r="C549" s="29" t="n">
        <v>13773</v>
      </c>
      <c r="D549" s="30" t="n">
        <v>19.9</v>
      </c>
      <c r="E549" s="31" t="s">
        <v>54</v>
      </c>
      <c r="F549" s="32"/>
      <c r="G549" s="18" t="n">
        <f aca="false">D549*F549</f>
        <v>0</v>
      </c>
      <c r="H549" s="18" t="str">
        <f aca="false">HYPERLINK("http://nashsad.ru/images/goods/big/00000013773.jpg","http://nashsad.ru/images/goods/big/00000013773.jpg")</f>
        <v>http://nashsad.ru/images/goods/big/00000013773.jpg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customFormat="false" ht="13.25" hidden="false" customHeight="false" outlineLevel="4" collapsed="false">
      <c r="A550" s="0"/>
      <c r="B550" s="28" t="str">
        <f aca="false">HYPERLINK("http://nashsad.ru/images/goods/big/00000012458.jpg","Томат СПРУТ F1 0,03 г СЕДЕК")</f>
        <v>Томат СПРУТ F1 0,03 г СЕДЕК</v>
      </c>
      <c r="C550" s="29" t="n">
        <v>12458</v>
      </c>
      <c r="D550" s="30" t="n">
        <v>54.7</v>
      </c>
      <c r="E550" s="31" t="s">
        <v>54</v>
      </c>
      <c r="F550" s="32"/>
      <c r="G550" s="18" t="n">
        <f aca="false">D550*F550</f>
        <v>0</v>
      </c>
      <c r="H550" s="18" t="str">
        <f aca="false">HYPERLINK("http://nashsad.ru/images/goods/big/00000012458.jpg","http://nashsad.ru/images/goods/big/00000012458.jpg")</f>
        <v>http://nashsad.ru/images/goods/big/00000012458.jpg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customFormat="false" ht="13.25" hidden="false" customHeight="false" outlineLevel="4" collapsed="false">
      <c r="A551" s="0"/>
      <c r="B551" s="28" t="str">
        <f aca="false">HYPERLINK("http://nashsad.ru/images/goods/big/00000013420.jpg","Томат СПРУТ золотой F1 0,03 г СЕДЕК")</f>
        <v>Томат СПРУТ золотой F1 0,03 г СЕДЕК</v>
      </c>
      <c r="C551" s="29" t="n">
        <v>13420</v>
      </c>
      <c r="D551" s="30" t="n">
        <v>47.69</v>
      </c>
      <c r="E551" s="31" t="s">
        <v>54</v>
      </c>
      <c r="F551" s="32"/>
      <c r="G551" s="18" t="n">
        <f aca="false">D551*F551</f>
        <v>0</v>
      </c>
      <c r="H551" s="18" t="str">
        <f aca="false">HYPERLINK("http://nashsad.ru/images/goods/big/00000013420.jpg","http://nashsad.ru/images/goods/big/00000013420.jpg")</f>
        <v>http://nashsad.ru/images/goods/big/00000013420.jpg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customFormat="false" ht="13.25" hidden="false" customHeight="false" outlineLevel="4" collapsed="false">
      <c r="A552" s="0"/>
      <c r="B552" s="28" t="str">
        <f aca="false">HYPERLINK("http://nashsad.ru/images/goods/big/00000012459.jpg","Томат СПРУТ Сливка F1 0,03г. СЕДЕК")</f>
        <v>Томат СПРУТ Сливка F1 0,03г. СЕДЕК</v>
      </c>
      <c r="C552" s="29" t="n">
        <v>12459</v>
      </c>
      <c r="D552" s="30" t="n">
        <v>53.59</v>
      </c>
      <c r="E552" s="31" t="s">
        <v>54</v>
      </c>
      <c r="F552" s="32"/>
      <c r="G552" s="18" t="n">
        <f aca="false">D552*F552</f>
        <v>0</v>
      </c>
      <c r="H552" s="18" t="str">
        <f aca="false">HYPERLINK("http://nashsad.ru/images/goods/big/00000012459.jpg","http://nashsad.ru/images/goods/big/00000012459.jpg")</f>
        <v>http://nashsad.ru/images/goods/big/00000012459.jpg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customFormat="false" ht="13.25" hidden="false" customHeight="false" outlineLevel="4" collapsed="false">
      <c r="A553" s="0"/>
      <c r="B553" s="28" t="str">
        <f aca="false">HYPERLINK("http://nashsad.ru/images/goods/big/00000012460.jpg","Томат СПРУТ Сливка Малиновый F1 0,03г. СЕДЕК")</f>
        <v>Томат СПРУТ Сливка Малиновый F1 0,03г. СЕДЕК</v>
      </c>
      <c r="C553" s="29" t="n">
        <v>12460</v>
      </c>
      <c r="D553" s="30" t="n">
        <v>47.7</v>
      </c>
      <c r="E553" s="31" t="s">
        <v>54</v>
      </c>
      <c r="F553" s="32"/>
      <c r="G553" s="18" t="n">
        <f aca="false">D553*F553</f>
        <v>0</v>
      </c>
      <c r="H553" s="18" t="str">
        <f aca="false">HYPERLINK("http://nashsad.ru/images/goods/big/00000012460.jpg","http://nashsad.ru/images/goods/big/00000012460.jpg")</f>
        <v>http://nashsad.ru/images/goods/big/00000012460.jpg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customFormat="false" ht="13.25" hidden="false" customHeight="false" outlineLevel="4" collapsed="false">
      <c r="A554" s="0"/>
      <c r="B554" s="28" t="str">
        <f aca="false">HYPERLINK("http://nashsad.ru/images/goods/big/00000012461.jpg","Томат СПРУТ Сливка Оранжевый F1 0,03 г СЕДЕК")</f>
        <v>Томат СПРУТ Сливка Оранжевый F1 0,03 г СЕДЕК</v>
      </c>
      <c r="C554" s="29" t="n">
        <v>12461</v>
      </c>
      <c r="D554" s="30" t="n">
        <v>45.3</v>
      </c>
      <c r="E554" s="31" t="s">
        <v>54</v>
      </c>
      <c r="F554" s="32"/>
      <c r="G554" s="18" t="n">
        <f aca="false">D554*F554</f>
        <v>0</v>
      </c>
      <c r="H554" s="18" t="str">
        <f aca="false">HYPERLINK("http://nashsad.ru/images/goods/big/00000012461.jpg","http://nashsad.ru/images/goods/big/00000012461.jpg")</f>
        <v>http://nashsad.ru/images/goods/big/00000012461.jpg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customFormat="false" ht="13.25" hidden="false" customHeight="false" outlineLevel="4" collapsed="false">
      <c r="A555" s="0"/>
      <c r="B555" s="28" t="str">
        <f aca="false">HYPERLINK("http://nashsad.ru/images/goods/big/00000012462.jpg","Томат СПРУТ Сливка Шоколадный F1 0,03г. СЕДЕК")</f>
        <v>Томат СПРУТ Сливка Шоколадный F1 0,03г. СЕДЕК</v>
      </c>
      <c r="C555" s="29" t="n">
        <v>12462</v>
      </c>
      <c r="D555" s="30" t="n">
        <v>47.69</v>
      </c>
      <c r="E555" s="31" t="s">
        <v>54</v>
      </c>
      <c r="F555" s="32"/>
      <c r="G555" s="18" t="n">
        <f aca="false">D555*F555</f>
        <v>0</v>
      </c>
      <c r="H555" s="18" t="str">
        <f aca="false">HYPERLINK("http://nashsad.ru/images/goods/big/00000012462.jpg","http://nashsad.ru/images/goods/big/00000012462.jpg")</f>
        <v>http://nashsad.ru/images/goods/big/00000012462.jpg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customFormat="false" ht="13.25" hidden="false" customHeight="false" outlineLevel="4" collapsed="false">
      <c r="A556" s="0"/>
      <c r="B556" s="28" t="str">
        <f aca="false">HYPERLINK("http://nashsad.ru/images/goods/big/00000012463.jpg","Томат СПРУТ черри F1 0,03 г СЕДЕК")</f>
        <v>Томат СПРУТ черри F1 0,03 г СЕДЕК</v>
      </c>
      <c r="C556" s="29" t="n">
        <v>12463</v>
      </c>
      <c r="D556" s="30" t="n">
        <v>46.7</v>
      </c>
      <c r="E556" s="31" t="s">
        <v>54</v>
      </c>
      <c r="F556" s="32"/>
      <c r="G556" s="18" t="n">
        <f aca="false">D556*F556</f>
        <v>0</v>
      </c>
      <c r="H556" s="18" t="str">
        <f aca="false">HYPERLINK("http://nashsad.ru/images/goods/big/00000012463.jpg","http://nashsad.ru/images/goods/big/00000012463.jpg")</f>
        <v>http://nashsad.ru/images/goods/big/00000012463.jpg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customFormat="false" ht="22.85" hidden="false" customHeight="false" outlineLevel="4" collapsed="false">
      <c r="A557" s="0"/>
      <c r="B557" s="28" t="str">
        <f aca="false">HYPERLINK("http://nashsad.ru/images/goods/big/00000013881.jpg","Томат СУМАСШЕДШИЕ ЧЕРРИ БАРРИ 10 с, как конфетки Нашсад")</f>
        <v>Томат СУМАСШЕДШИЕ ЧЕРРИ БАРРИ 10 с, как конфетки Нашсад</v>
      </c>
      <c r="C557" s="29" t="n">
        <v>13881</v>
      </c>
      <c r="D557" s="30" t="n">
        <v>24.9</v>
      </c>
      <c r="E557" s="31" t="s">
        <v>54</v>
      </c>
      <c r="F557" s="32"/>
      <c r="G557" s="18" t="n">
        <f aca="false">D557*F557</f>
        <v>0</v>
      </c>
      <c r="H557" s="18" t="str">
        <f aca="false">HYPERLINK("http://nashsad.ru/images/goods/big/00000013881.jpg","http://nashsad.ru/images/goods/big/00000013881.jpg")</f>
        <v>http://nashsad.ru/images/goods/big/00000013881.jpg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customFormat="false" ht="13.25" hidden="false" customHeight="false" outlineLevel="4" collapsed="false">
      <c r="A558" s="0"/>
      <c r="B558" s="28" t="str">
        <f aca="false">HYPERLINK("http://nashsad.ru/images/goods/big/00000013552.jpg","Томат ТАЙГА, трехцветный 10 сем. Нашсад")</f>
        <v>Томат ТАЙГА, трехцветный 10 сем. Нашсад</v>
      </c>
      <c r="C558" s="29" t="n">
        <v>13552</v>
      </c>
      <c r="D558" s="30" t="n">
        <v>49.9</v>
      </c>
      <c r="E558" s="31" t="s">
        <v>54</v>
      </c>
      <c r="F558" s="32"/>
      <c r="G558" s="18" t="n">
        <f aca="false">D558*F558</f>
        <v>0</v>
      </c>
      <c r="H558" s="18" t="str">
        <f aca="false">HYPERLINK("http://nashsad.ru/images/goods/big/00000013552.jpg","http://nashsad.ru/images/goods/big/00000013552.jpg")</f>
        <v>http://nashsad.ru/images/goods/big/00000013552.jpg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customFormat="false" ht="13.25" hidden="false" customHeight="false" outlineLevel="4" collapsed="false">
      <c r="A559" s="0"/>
      <c r="B559" s="28" t="str">
        <f aca="false">HYPERLINK("http://nashsad.ru/images/goods/big/00000012944.jpg","Томат ТЕХАС F1, ран., дет. 10 шт. Эксклюзив Нашсад")</f>
        <v>Томат ТЕХАС F1, ран., дет. 10 шт. Эксклюзив Нашсад</v>
      </c>
      <c r="C559" s="29" t="n">
        <v>12944</v>
      </c>
      <c r="D559" s="30" t="n">
        <v>18.5</v>
      </c>
      <c r="E559" s="31" t="s">
        <v>54</v>
      </c>
      <c r="F559" s="32"/>
      <c r="G559" s="18" t="n">
        <f aca="false">D559*F559</f>
        <v>0</v>
      </c>
      <c r="H559" s="18" t="str">
        <f aca="false">HYPERLINK("http://nashsad.ru/images/goods/big/00000012944.jpg","http://nashsad.ru/images/goods/big/00000012944.jpg")</f>
        <v>http://nashsad.ru/images/goods/big/00000012944.jpg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customFormat="false" ht="13.25" hidden="false" customHeight="false" outlineLevel="4" collapsed="false">
      <c r="A560" s="0"/>
      <c r="B560" s="28" t="str">
        <f aca="false">HYPERLINK("http://nashsad.ru/images/goods/big/00000012097.jpg","Томат ТЛАКОЛУЛА ребристый 10 сем. РЕЛИКТ Нашсад")</f>
        <v>Томат ТЛАКОЛУЛА ребристый 10 сем. РЕЛИКТ Нашсад</v>
      </c>
      <c r="C560" s="29" t="n">
        <v>12097</v>
      </c>
      <c r="D560" s="30" t="n">
        <v>29.9</v>
      </c>
      <c r="E560" s="31" t="s">
        <v>54</v>
      </c>
      <c r="F560" s="32"/>
      <c r="G560" s="18" t="n">
        <f aca="false">D560*F560</f>
        <v>0</v>
      </c>
      <c r="H560" s="18" t="str">
        <f aca="false">HYPERLINK("http://nashsad.ru/images/goods/big/00000012097.jpg","http://nashsad.ru/images/goods/big/00000012097.jpg")</f>
        <v>http://nashsad.ru/images/goods/big/00000012097.jpg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customFormat="false" ht="13.25" hidden="false" customHeight="false" outlineLevel="4" collapsed="false">
      <c r="A561" s="0"/>
      <c r="B561" s="28" t="str">
        <f aca="false">HYPERLINK("http://nashsad.ru/images/goods/big/00000005793.jpg","Томат Узелок Красной Шапочки 20 сем. Нашсад")</f>
        <v>Томат Узелок Красной Шапочки 20 сем. Нашсад</v>
      </c>
      <c r="C561" s="29" t="n">
        <v>5793</v>
      </c>
      <c r="D561" s="30" t="n">
        <v>39.9</v>
      </c>
      <c r="E561" s="31" t="s">
        <v>54</v>
      </c>
      <c r="F561" s="32"/>
      <c r="G561" s="18" t="n">
        <f aca="false">D561*F561</f>
        <v>0</v>
      </c>
      <c r="H561" s="18" t="str">
        <f aca="false">HYPERLINK("http://nashsad.ru/images/goods/big/00000005793.jpg","http://nashsad.ru/images/goods/big/00000005793.jpg")</f>
        <v>http://nashsad.ru/images/goods/big/00000005793.jpg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customFormat="false" ht="13.25" hidden="false" customHeight="false" outlineLevel="4" collapsed="false">
      <c r="A562" s="0"/>
      <c r="B562" s="28" t="str">
        <f aca="false">HYPERLINK("http://nashsad.ru/images/goods/big/00000013878.jpg","Томат ФИНСКИЙ КАРЛИК 10 с, стелющийся Нашсад")</f>
        <v>Томат ФИНСКИЙ КАРЛИК 10 с, стелющийся Нашсад</v>
      </c>
      <c r="C562" s="29" t="n">
        <v>13878</v>
      </c>
      <c r="D562" s="30" t="n">
        <v>29.9</v>
      </c>
      <c r="E562" s="31" t="s">
        <v>54</v>
      </c>
      <c r="F562" s="32"/>
      <c r="G562" s="18" t="n">
        <f aca="false">D562*F562</f>
        <v>0</v>
      </c>
      <c r="H562" s="18" t="str">
        <f aca="false">HYPERLINK("http://nashsad.ru/images/goods/big/00000013878.jpg","http://nashsad.ru/images/goods/big/00000013878.jpg")</f>
        <v>http://nashsad.ru/images/goods/big/00000013878.jpg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customFormat="false" ht="13.25" hidden="false" customHeight="false" outlineLevel="4" collapsed="false">
      <c r="A563" s="0"/>
      <c r="B563" s="28" t="str">
        <f aca="false">HYPERLINK("http://nashsad.ru/images/goods/big/00000000402.jpg","Томат Флорида петит 0,1 г Нашсад")</f>
        <v>Томат Флорида петит 0,1 г Нашсад</v>
      </c>
      <c r="C563" s="29" t="n">
        <v>402</v>
      </c>
      <c r="D563" s="30" t="n">
        <v>18.5</v>
      </c>
      <c r="E563" s="31" t="s">
        <v>54</v>
      </c>
      <c r="F563" s="32"/>
      <c r="G563" s="18" t="n">
        <f aca="false">D563*F563</f>
        <v>0</v>
      </c>
      <c r="H563" s="18" t="str">
        <f aca="false">HYPERLINK("http://nashsad.ru/images/goods/big/00000000402.jpg","http://nashsad.ru/images/goods/big/00000000402.jpg")</f>
        <v>http://nashsad.ru/images/goods/big/00000000402.jpg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customFormat="false" ht="13.25" hidden="false" customHeight="false" outlineLevel="4" collapsed="false">
      <c r="A564" s="0"/>
      <c r="B564" s="28" t="str">
        <f aca="false">HYPERLINK("http://nashsad.ru/images/goods/big/00000012666.jpg","Томат ФЛЯШЕН 10 семян  Нашсад")</f>
        <v>Томат ФЛЯШЕН 10 семян  Нашсад</v>
      </c>
      <c r="C564" s="29" t="n">
        <v>12666</v>
      </c>
      <c r="D564" s="30" t="n">
        <v>49.9</v>
      </c>
      <c r="E564" s="31" t="s">
        <v>54</v>
      </c>
      <c r="F564" s="32"/>
      <c r="G564" s="18" t="n">
        <f aca="false">D564*F564</f>
        <v>0</v>
      </c>
      <c r="H564" s="18" t="str">
        <f aca="false">HYPERLINK("http://nashsad.ru/images/goods/big/00000012666.jpg","http://nashsad.ru/images/goods/big/00000012666.jpg")</f>
        <v>http://nashsad.ru/images/goods/big/00000012666.jpg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customFormat="false" ht="13.25" hidden="false" customHeight="false" outlineLevel="4" collapsed="false">
      <c r="A565" s="0"/>
      <c r="B565" s="28" t="str">
        <f aca="false">HYPERLINK("http://nashsad.ru/images/goods/big/00000011813.jpg","Томат Хуан-Ю 10 сем. РЕЛИКТОВЫЙ Нашсад")</f>
        <v>Томат Хуан-Ю 10 сем. РЕЛИКТОВЫЙ Нашсад</v>
      </c>
      <c r="C565" s="29" t="n">
        <v>11813</v>
      </c>
      <c r="D565" s="30" t="n">
        <v>24.9</v>
      </c>
      <c r="E565" s="31" t="s">
        <v>54</v>
      </c>
      <c r="F565" s="32"/>
      <c r="G565" s="18" t="n">
        <f aca="false">D565*F565</f>
        <v>0</v>
      </c>
      <c r="H565" s="18" t="str">
        <f aca="false">HYPERLINK("http://nashsad.ru/images/goods/big/00000011813.jpg","http://nashsad.ru/images/goods/big/00000011813.jpg")</f>
        <v>http://nashsad.ru/images/goods/big/00000011813.jpg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customFormat="false" ht="13.25" hidden="false" customHeight="false" outlineLevel="4" collapsed="false">
      <c r="A566" s="0"/>
      <c r="B566" s="28" t="str">
        <f aca="false">HYPERLINK("http://nashsad.ru/images/goods/big/00000002481.jpg","Томат Хурма 15 сем. Нашсад")</f>
        <v>Томат Хурма 15 сем. Нашсад</v>
      </c>
      <c r="C566" s="29" t="n">
        <v>2481</v>
      </c>
      <c r="D566" s="30" t="n">
        <v>19.9</v>
      </c>
      <c r="E566" s="31" t="s">
        <v>54</v>
      </c>
      <c r="F566" s="32"/>
      <c r="G566" s="18" t="n">
        <f aca="false">D566*F566</f>
        <v>0</v>
      </c>
      <c r="H566" s="18" t="str">
        <f aca="false">HYPERLINK("http://nashsad.ru/images/goods/big/00000002481.jpg","http://nashsad.ru/images/goods/big/00000002481.jpg")</f>
        <v>http://nashsad.ru/images/goods/big/00000002481.jpg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customFormat="false" ht="13.25" hidden="false" customHeight="false" outlineLevel="4" collapsed="false">
      <c r="A567" s="0"/>
      <c r="B567" s="28" t="str">
        <f aca="false">HYPERLINK("http://nashsad.ru/images/goods/big/00000005349.jpg","Томат Цыган 15 сем. Нашсад")</f>
        <v>Томат Цыган 15 сем. Нашсад</v>
      </c>
      <c r="C567" s="29" t="n">
        <v>5349</v>
      </c>
      <c r="D567" s="30" t="n">
        <v>19.9</v>
      </c>
      <c r="E567" s="31" t="s">
        <v>54</v>
      </c>
      <c r="F567" s="32"/>
      <c r="G567" s="18" t="n">
        <f aca="false">D567*F567</f>
        <v>0</v>
      </c>
      <c r="H567" s="18" t="str">
        <f aca="false">HYPERLINK("http://nashsad.ru/images/goods/big/00000005349.jpg","http://nashsad.ru/images/goods/big/00000005349.jpg")</f>
        <v>http://nashsad.ru/images/goods/big/00000005349.jpg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customFormat="false" ht="22.85" hidden="false" customHeight="false" outlineLevel="4" collapsed="false">
      <c r="A568" s="0"/>
      <c r="B568" s="28" t="str">
        <f aca="false">HYPERLINK("http://nashsad.ru/images/goods/big/00000010717.jpg","Томат Черноморец (Black Sea Man) 10 сем. РЕЛИКТ Нашсад")</f>
        <v>Томат Черноморец (Black Sea Man) 10 сем. РЕЛИКТ Нашсад</v>
      </c>
      <c r="C568" s="29" t="n">
        <v>10717</v>
      </c>
      <c r="D568" s="30" t="n">
        <v>19.9</v>
      </c>
      <c r="E568" s="31" t="s">
        <v>54</v>
      </c>
      <c r="F568" s="32"/>
      <c r="G568" s="18" t="n">
        <f aca="false">D568*F568</f>
        <v>0</v>
      </c>
      <c r="H568" s="18" t="str">
        <f aca="false">HYPERLINK("http://nashsad.ru/images/goods/big/00000010717.jpg","http://nashsad.ru/images/goods/big/00000010717.jpg")</f>
        <v>http://nashsad.ru/images/goods/big/00000010717.jpg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customFormat="false" ht="13.25" hidden="false" customHeight="false" outlineLevel="4" collapsed="false">
      <c r="A569" s="0"/>
      <c r="B569" s="28" t="str">
        <f aca="false">HYPERLINK("http://nashsad.ru/images/goods/big/00000010565.jpg","Томат Черный принц 0,1 г Арт.")</f>
        <v>Томат Черный принц 0,1 г Арт.</v>
      </c>
      <c r="C569" s="29" t="n">
        <v>10565</v>
      </c>
      <c r="D569" s="30" t="n">
        <v>16.4</v>
      </c>
      <c r="E569" s="31" t="s">
        <v>54</v>
      </c>
      <c r="F569" s="32"/>
      <c r="G569" s="18" t="n">
        <f aca="false">D569*F569</f>
        <v>0</v>
      </c>
      <c r="H569" s="18" t="str">
        <f aca="false">HYPERLINK("http://nashsad.ru/images/goods/big/00000010565.jpg","http://nashsad.ru/images/goods/big/00000010565.jpg")</f>
        <v>http://nashsad.ru/images/goods/big/00000010565.jpg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customFormat="false" ht="22.85" hidden="false" customHeight="false" outlineLevel="4" collapsed="false">
      <c r="A570" s="0"/>
      <c r="B570" s="28" t="str">
        <f aca="false">HYPERLINK("http://nashsad.ru/images/goods/big/00000010715.jpg","Томат Черный черри (Black Cherry) 10 сем. РЕЛИКТ Нашсад")</f>
        <v>Томат Черный черри (Black Cherry) 10 сем. РЕЛИКТ Нашсад</v>
      </c>
      <c r="C570" s="29" t="n">
        <v>10715</v>
      </c>
      <c r="D570" s="30" t="n">
        <v>24.9</v>
      </c>
      <c r="E570" s="31" t="s">
        <v>54</v>
      </c>
      <c r="F570" s="32"/>
      <c r="G570" s="18" t="n">
        <f aca="false">D570*F570</f>
        <v>0</v>
      </c>
      <c r="H570" s="18" t="str">
        <f aca="false">HYPERLINK("http://nashsad.ru/images/goods/big/00000010715.jpg","http://nashsad.ru/images/goods/big/00000010715.jpg")</f>
        <v>http://nashsad.ru/images/goods/big/00000010715.jpg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customFormat="false" ht="13.25" hidden="false" customHeight="false" outlineLevel="4" collapsed="false">
      <c r="A571" s="0"/>
      <c r="B571" s="28" t="str">
        <f aca="false">HYPERLINK("http://nashsad.ru/images/goods/big/00000011454.jpg","Томат Черри Ильди 10 шт. РЕЛИКТ Нашсад")</f>
        <v>Томат Черри Ильди 10 шт. РЕЛИКТ Нашсад</v>
      </c>
      <c r="C571" s="29" t="n">
        <v>11454</v>
      </c>
      <c r="D571" s="30" t="n">
        <v>24.9</v>
      </c>
      <c r="E571" s="31" t="s">
        <v>54</v>
      </c>
      <c r="F571" s="32"/>
      <c r="G571" s="18" t="n">
        <f aca="false">D571*F571</f>
        <v>0</v>
      </c>
      <c r="H571" s="18" t="str">
        <f aca="false">HYPERLINK("http://nashsad.ru/images/goods/big/00000011454.jpg","http://nashsad.ru/images/goods/big/00000011454.jpg")</f>
        <v>http://nashsad.ru/images/goods/big/00000011454.jpg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customFormat="false" ht="13.25" hidden="false" customHeight="false" outlineLevel="4" collapsed="false">
      <c r="A572" s="0"/>
      <c r="B572" s="28" t="str">
        <f aca="false">HYPERLINK("http://nashsad.ru/images/goods/big/00000009854.jpg","Томат Черри красные 15 сем. Нашсад")</f>
        <v>Томат Черри красные 15 сем. Нашсад</v>
      </c>
      <c r="C572" s="29" t="n">
        <v>9854</v>
      </c>
      <c r="D572" s="30" t="n">
        <v>19.9</v>
      </c>
      <c r="E572" s="31" t="s">
        <v>54</v>
      </c>
      <c r="F572" s="32"/>
      <c r="G572" s="18" t="n">
        <f aca="false">D572*F572</f>
        <v>0</v>
      </c>
      <c r="H572" s="18" t="str">
        <f aca="false">HYPERLINK("http://nashsad.ru/images/goods/big/00000009854.jpg","http://nashsad.ru/images/goods/big/00000009854.jpg")</f>
        <v>http://nashsad.ru/images/goods/big/00000009854.jpg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customFormat="false" ht="13.25" hidden="false" customHeight="false" outlineLevel="4" collapsed="false">
      <c r="A573" s="0"/>
      <c r="B573" s="28" t="str">
        <f aca="false">HYPERLINK("http://nashsad.ru/images/goods/big/00000011193.jpg","Томат Чесночный 10 сем. РЕЛИКТОВЫЙ Нашсад")</f>
        <v>Томат Чесночный 10 сем. РЕЛИКТОВЫЙ Нашсад</v>
      </c>
      <c r="C573" s="29" t="n">
        <v>11193</v>
      </c>
      <c r="D573" s="30" t="n">
        <v>29.9</v>
      </c>
      <c r="E573" s="31" t="s">
        <v>54</v>
      </c>
      <c r="F573" s="32"/>
      <c r="G573" s="18" t="n">
        <f aca="false">D573*F573</f>
        <v>0</v>
      </c>
      <c r="H573" s="18" t="str">
        <f aca="false">HYPERLINK("http://nashsad.ru/images/goods/big/00000011193.jpg","http://nashsad.ru/images/goods/big/00000011193.jpg")</f>
        <v>http://nashsad.ru/images/goods/big/00000011193.jpg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customFormat="false" ht="13.25" hidden="false" customHeight="false" outlineLevel="4" collapsed="false">
      <c r="A574" s="0"/>
      <c r="B574" s="28" t="str">
        <f aca="false">HYPERLINK("http://nashsad.ru/images/goods/big/00000012670.jpg","Томат ЧИЛИ ВЕРДЕ 10 сем. РЕЛИКТОВЫЙ Нашсад")</f>
        <v>Томат ЧИЛИ ВЕРДЕ 10 сем. РЕЛИКТОВЫЙ Нашсад</v>
      </c>
      <c r="C574" s="29" t="n">
        <v>12670</v>
      </c>
      <c r="D574" s="30" t="n">
        <v>24.9</v>
      </c>
      <c r="E574" s="31" t="s">
        <v>54</v>
      </c>
      <c r="F574" s="32"/>
      <c r="G574" s="18" t="n">
        <f aca="false">D574*F574</f>
        <v>0</v>
      </c>
      <c r="H574" s="18" t="str">
        <f aca="false">HYPERLINK("http://nashsad.ru/images/goods/big/00000012670.jpg","http://nashsad.ru/images/goods/big/00000012670.jpg")</f>
        <v>http://nashsad.ru/images/goods/big/00000012670.jpg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customFormat="false" ht="13.25" hidden="false" customHeight="false" outlineLevel="4" collapsed="false">
      <c r="A575" s="0"/>
      <c r="B575" s="28" t="str">
        <f aca="false">HYPERLINK("http://nashsad.ru/images/goods/big/00000011812.jpg","Томат Шоколадная глыба 10 сем. РЕЛИКТ Нашсад")</f>
        <v>Томат Шоколадная глыба 10 сем. РЕЛИКТ Нашсад</v>
      </c>
      <c r="C575" s="29" t="n">
        <v>11812</v>
      </c>
      <c r="D575" s="30" t="n">
        <v>29.9</v>
      </c>
      <c r="E575" s="31" t="s">
        <v>54</v>
      </c>
      <c r="F575" s="32"/>
      <c r="G575" s="18" t="n">
        <f aca="false">D575*F575</f>
        <v>0</v>
      </c>
      <c r="H575" s="18" t="str">
        <f aca="false">HYPERLINK("http://nashsad.ru/images/goods/big/00000011812.jpg","http://nashsad.ru/images/goods/big/00000011812.jpg")</f>
        <v>http://nashsad.ru/images/goods/big/00000011812.jpg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  <row r="576" customFormat="false" ht="22.85" hidden="false" customHeight="false" outlineLevel="4" collapsed="false">
      <c r="A576" s="0"/>
      <c r="B576" s="28" t="str">
        <f aca="false">HYPERLINK("http://nashsad.ru/images/goods/big/00000012098.jpg","Томат ШОКОЛАДНЫЙ АРБУЗ  10 сем РЕЛИКТОВЫЙ Нашсад")</f>
        <v>Томат ШОКОЛАДНЫЙ АРБУЗ  10 сем РЕЛИКТОВЫЙ Нашсад</v>
      </c>
      <c r="C576" s="29" t="n">
        <v>12098</v>
      </c>
      <c r="D576" s="30" t="n">
        <v>29.9</v>
      </c>
      <c r="E576" s="31" t="s">
        <v>54</v>
      </c>
      <c r="F576" s="32"/>
      <c r="G576" s="18" t="n">
        <f aca="false">D576*F576</f>
        <v>0</v>
      </c>
      <c r="H576" s="18" t="str">
        <f aca="false">HYPERLINK("http://nashsad.ru/images/goods/big/00000012098.jpg","http://nashsad.ru/images/goods/big/00000012098.jpg")</f>
        <v>http://nashsad.ru/images/goods/big/00000012098.jpg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</row>
    <row r="577" customFormat="false" ht="13.25" hidden="false" customHeight="false" outlineLevel="4" collapsed="false">
      <c r="A577" s="0"/>
      <c r="B577" s="28" t="str">
        <f aca="false">HYPERLINK("http://nashsad.ru/images/goods/big/00000010710.jpg","Томат Шоколадный полосатый 10 сем. РЕЛИКТ Нашсад")</f>
        <v>Томат Шоколадный полосатый 10 сем. РЕЛИКТ Нашсад</v>
      </c>
      <c r="C577" s="29" t="n">
        <v>10710</v>
      </c>
      <c r="D577" s="30" t="n">
        <v>29.9</v>
      </c>
      <c r="E577" s="31" t="s">
        <v>54</v>
      </c>
      <c r="F577" s="32"/>
      <c r="G577" s="18" t="n">
        <f aca="false">D577*F577</f>
        <v>0</v>
      </c>
      <c r="H577" s="18" t="str">
        <f aca="false">HYPERLINK("http://nashsad.ru/images/goods/big/00000010710.jpg","http://nashsad.ru/images/goods/big/00000010710.jpg")</f>
        <v>http://nashsad.ru/images/goods/big/00000010710.jpg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</row>
    <row r="578" customFormat="false" ht="13.25" hidden="false" customHeight="false" outlineLevel="4" collapsed="false">
      <c r="A578" s="0"/>
      <c r="B578" s="28" t="str">
        <f aca="false">HYPERLINK("http://nashsad.ru/images/goods/big/00000010716.jpg","Томат Яблонька России  20 сем. Нашсад")</f>
        <v>Томат Яблонька России  20 сем. Нашсад</v>
      </c>
      <c r="C578" s="29" t="n">
        <v>10716</v>
      </c>
      <c r="D578" s="30" t="n">
        <v>15.49</v>
      </c>
      <c r="E578" s="31" t="s">
        <v>54</v>
      </c>
      <c r="F578" s="32"/>
      <c r="G578" s="18" t="n">
        <f aca="false">D578*F578</f>
        <v>0</v>
      </c>
      <c r="H578" s="18" t="str">
        <f aca="false">HYPERLINK("http://nashsad.ru/images/goods/big/00000010716.jpg","http://nashsad.ru/images/goods/big/00000010716.jpg")</f>
        <v>http://nashsad.ru/images/goods/big/00000010716.jpg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</row>
    <row r="579" customFormat="false" ht="13.25" hidden="false" customHeight="false" outlineLevel="4" collapsed="false">
      <c r="A579" s="0"/>
      <c r="B579" s="28" t="str">
        <f aca="false">HYPERLINK("http://nashsad.ru/images/goods/big/00000012564.jpg","Томат Ямал 200, дет., крупный  20 сем. Нашсад")</f>
        <v>Томат Ямал 200, дет., крупный  20 сем. Нашсад</v>
      </c>
      <c r="C579" s="29" t="n">
        <v>12564</v>
      </c>
      <c r="D579" s="30" t="n">
        <v>15.49</v>
      </c>
      <c r="E579" s="31" t="s">
        <v>54</v>
      </c>
      <c r="F579" s="32"/>
      <c r="G579" s="18" t="n">
        <f aca="false">D579*F579</f>
        <v>0</v>
      </c>
      <c r="H579" s="18" t="str">
        <f aca="false">HYPERLINK("http://nashsad.ru/images/goods/big/00000012564.jpg","http://nashsad.ru/images/goods/big/00000012564.jpg")</f>
        <v>http://nashsad.ru/images/goods/big/00000012564.jpg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</row>
    <row r="580" customFormat="false" ht="13.25" hidden="false" customHeight="false" outlineLevel="4" collapsed="false">
      <c r="A580" s="0"/>
      <c r="B580" s="28" t="str">
        <f aca="false">HYPERLINK("http://nashsad.ru/images/goods/big/00000010829.jpg","Трава для кошек Скакун 10г Гавриш")</f>
        <v>Трава для кошек Скакун 10г Гавриш</v>
      </c>
      <c r="C580" s="29" t="n">
        <v>10829</v>
      </c>
      <c r="D580" s="30" t="n">
        <v>14.92</v>
      </c>
      <c r="E580" s="31" t="s">
        <v>54</v>
      </c>
      <c r="F580" s="32"/>
      <c r="G580" s="18" t="n">
        <f aca="false">D580*F580</f>
        <v>0</v>
      </c>
      <c r="H580" s="18" t="str">
        <f aca="false">HYPERLINK("http://nashsad.ru/images/goods/big/00000010829.jpg","http://nashsad.ru/images/goods/big/00000010829.jpg")</f>
        <v>http://nashsad.ru/images/goods/big/00000010829.jpg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</row>
    <row r="581" customFormat="false" ht="13.25" hidden="false" customHeight="false" outlineLevel="4" collapsed="false">
      <c r="A581" s="0"/>
      <c r="B581" s="28" t="str">
        <f aca="false">HYPERLINK("http://nashsad.ru/images/goods/big/00000012603.jpg","Тыква Ажур медовый 1,0 г СЕДЕК")</f>
        <v>Тыква Ажур медовый 1,0 г СЕДЕК</v>
      </c>
      <c r="C581" s="29" t="n">
        <v>12603</v>
      </c>
      <c r="D581" s="30" t="n">
        <v>15.71</v>
      </c>
      <c r="E581" s="31" t="s">
        <v>54</v>
      </c>
      <c r="F581" s="32"/>
      <c r="G581" s="18" t="n">
        <f aca="false">D581*F581</f>
        <v>0</v>
      </c>
      <c r="H581" s="18" t="str">
        <f aca="false">HYPERLINK("http://nashsad.ru/images/goods/big/00000012603.jpg","http://nashsad.ru/images/goods/big/00000012603.jpg")</f>
        <v>http://nashsad.ru/images/goods/big/00000012603.jpg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</row>
    <row r="582" customFormat="false" ht="13.25" hidden="false" customHeight="false" outlineLevel="4" collapsed="false">
      <c r="A582" s="0"/>
      <c r="B582" s="28" t="str">
        <f aca="false">HYPERLINK("http://nashsad.ru/images/goods/big/00000010728.jpg","Тыква Витаминная, мускатная 5 шт, Нашсад")</f>
        <v>Тыква Витаминная, мускатная 5 шт, Нашсад</v>
      </c>
      <c r="C582" s="29" t="n">
        <v>10728</v>
      </c>
      <c r="D582" s="30" t="n">
        <v>14.1</v>
      </c>
      <c r="E582" s="31" t="s">
        <v>54</v>
      </c>
      <c r="F582" s="32"/>
      <c r="G582" s="18" t="n">
        <f aca="false">D582*F582</f>
        <v>0</v>
      </c>
      <c r="H582" s="18" t="str">
        <f aca="false">HYPERLINK("http://nashsad.ru/images/goods/big/00000010728.jpg","http://nashsad.ru/images/goods/big/00000010728.jpg")</f>
        <v>http://nashsad.ru/images/goods/big/00000010728.jpg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</row>
    <row r="583" customFormat="false" ht="13.25" hidden="false" customHeight="false" outlineLevel="4" collapsed="false">
      <c r="A583" s="0"/>
      <c r="B583" s="28" t="str">
        <f aca="false">HYPERLINK("http://nashsad.ru/images/goods/big/00000005085.jpg","Тыква Геракл 5 шт. Нашсад")</f>
        <v>Тыква Геракл 5 шт. Нашсад</v>
      </c>
      <c r="C583" s="29" t="n">
        <v>5085</v>
      </c>
      <c r="D583" s="30" t="n">
        <v>15.9</v>
      </c>
      <c r="E583" s="31" t="s">
        <v>54</v>
      </c>
      <c r="F583" s="32"/>
      <c r="G583" s="18" t="n">
        <f aca="false">D583*F583</f>
        <v>0</v>
      </c>
      <c r="H583" s="18" t="str">
        <f aca="false">HYPERLINK("http://nashsad.ru/images/goods/big/00000005085.jpg","http://nashsad.ru/images/goods/big/00000005085.jpg")</f>
        <v>http://nashsad.ru/images/goods/big/00000005085.jpg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customFormat="false" ht="13.25" hidden="false" customHeight="false" outlineLevel="4" collapsed="false">
      <c r="A584" s="0"/>
      <c r="B584" s="28" t="str">
        <f aca="false">HYPERLINK("http://nashsad.ru/images/goods/big/00000005081.jpg","Тыква Грибовская кустовая 5 шт. Нашсад")</f>
        <v>Тыква Грибовская кустовая 5 шт. Нашсад</v>
      </c>
      <c r="C584" s="29" t="n">
        <v>5081</v>
      </c>
      <c r="D584" s="30" t="n">
        <v>14.1</v>
      </c>
      <c r="E584" s="31" t="s">
        <v>54</v>
      </c>
      <c r="F584" s="32"/>
      <c r="G584" s="18" t="n">
        <f aca="false">D584*F584</f>
        <v>0</v>
      </c>
      <c r="H584" s="18" t="str">
        <f aca="false">HYPERLINK("http://nashsad.ru/images/goods/big/00000005081.jpg","http://nashsad.ru/images/goods/big/00000005081.jpg")</f>
        <v>http://nashsad.ru/images/goods/big/00000005081.jpg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</row>
    <row r="585" customFormat="false" ht="13.25" hidden="false" customHeight="false" outlineLevel="4" collapsed="false">
      <c r="A585" s="0"/>
      <c r="B585" s="28" t="s">
        <v>97</v>
      </c>
      <c r="C585" s="29" t="n">
        <v>14033</v>
      </c>
      <c r="D585" s="30" t="n">
        <v>25</v>
      </c>
      <c r="E585" s="31" t="s">
        <v>54</v>
      </c>
      <c r="F585" s="32"/>
      <c r="G585" s="18" t="n">
        <f aca="false">D585*F585</f>
        <v>0</v>
      </c>
      <c r="H585" s="18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</row>
    <row r="586" customFormat="false" ht="13.25" hidden="false" customHeight="false" outlineLevel="4" collapsed="false">
      <c r="A586" s="0"/>
      <c r="B586" s="28" t="str">
        <f aca="false">HYPERLINK("http://nashsad.ru/images/goods/big/00000005386.jpg","Тыква Жемчужина, мускатная 5 шт. Нашсад")</f>
        <v>Тыква Жемчужина, мускатная 5 шт. Нашсад</v>
      </c>
      <c r="C586" s="29" t="n">
        <v>5386</v>
      </c>
      <c r="D586" s="30" t="n">
        <v>15.49</v>
      </c>
      <c r="E586" s="31" t="s">
        <v>54</v>
      </c>
      <c r="F586" s="32"/>
      <c r="G586" s="18" t="n">
        <f aca="false">D586*F586</f>
        <v>0</v>
      </c>
      <c r="H586" s="18" t="str">
        <f aca="false">HYPERLINK("http://nashsad.ru/images/goods/big/00000005386.jpg","http://nashsad.ru/images/goods/big/00000005386.jpg")</f>
        <v>http://nashsad.ru/images/goods/big/00000005386.jpg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</row>
    <row r="587" customFormat="false" ht="13.25" hidden="false" customHeight="false" outlineLevel="4" collapsed="false">
      <c r="A587" s="0"/>
      <c r="B587" s="28" t="str">
        <f aca="false">HYPERLINK("http://nashsad.ru/images/goods/big/00000005082.jpg","Тыква Зимняя сладкая  5 шт. Нашсад")</f>
        <v>Тыква Зимняя сладкая  5 шт. Нашсад</v>
      </c>
      <c r="C587" s="29" t="n">
        <v>5082</v>
      </c>
      <c r="D587" s="30" t="n">
        <v>15.49</v>
      </c>
      <c r="E587" s="31" t="s">
        <v>54</v>
      </c>
      <c r="F587" s="32"/>
      <c r="G587" s="18" t="n">
        <f aca="false">D587*F587</f>
        <v>0</v>
      </c>
      <c r="H587" s="18" t="str">
        <f aca="false">HYPERLINK("http://nashsad.ru/images/goods/big/00000005082.jpg","http://nashsad.ru/images/goods/big/00000005082.jpg")</f>
        <v>http://nashsad.ru/images/goods/big/00000005082.jpg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</row>
    <row r="588" customFormat="false" ht="13.25" hidden="false" customHeight="false" outlineLevel="4" collapsed="false">
      <c r="A588" s="0"/>
      <c r="B588" s="28" t="str">
        <f aca="false">HYPERLINK("http://nashsad.ru/images/goods/big/00000009853.jpg","Тыква Конфетка 5 шт.  Нашсад")</f>
        <v>Тыква Конфетка 5 шт.  Нашсад</v>
      </c>
      <c r="C588" s="29" t="n">
        <v>9853</v>
      </c>
      <c r="D588" s="30" t="n">
        <v>15.49</v>
      </c>
      <c r="E588" s="31" t="s">
        <v>54</v>
      </c>
      <c r="F588" s="32"/>
      <c r="G588" s="18" t="n">
        <f aca="false">D588*F588</f>
        <v>0</v>
      </c>
      <c r="H588" s="18" t="str">
        <f aca="false">HYPERLINK("http://nashsad.ru/images/goods/big/00000009853.jpg","http://nashsad.ru/images/goods/big/00000009853.jpg")</f>
        <v>http://nashsad.ru/images/goods/big/00000009853.jpg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</row>
    <row r="589" customFormat="false" ht="13.25" hidden="false" customHeight="false" outlineLevel="4" collapsed="false">
      <c r="A589" s="0"/>
      <c r="B589" s="28" t="str">
        <f aca="false">HYPERLINK("http://nashsad.ru/images/goods/big/00000012608.jpg","Тыква Красная вкусная F1 1,0 г СЕДЕК")</f>
        <v>Тыква Красная вкусная F1 1,0 г СЕДЕК</v>
      </c>
      <c r="C589" s="29" t="n">
        <v>12608</v>
      </c>
      <c r="D589" s="30" t="n">
        <v>24.3</v>
      </c>
      <c r="E589" s="31" t="s">
        <v>54</v>
      </c>
      <c r="F589" s="32"/>
      <c r="G589" s="18" t="n">
        <f aca="false">D589*F589</f>
        <v>0</v>
      </c>
      <c r="H589" s="18" t="str">
        <f aca="false">HYPERLINK("http://nashsad.ru/images/goods/big/00000012608.jpg","http://nashsad.ru/images/goods/big/00000012608.jpg")</f>
        <v>http://nashsad.ru/images/goods/big/00000012608.jpg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</row>
    <row r="590" customFormat="false" ht="13.25" hidden="false" customHeight="false" outlineLevel="4" collapsed="false">
      <c r="A590" s="0"/>
      <c r="B590" s="28" t="str">
        <f aca="false">HYPERLINK("http://nashsad.ru/images/goods/big/00000006577.jpg","Тыква Крошка 5 сем.  Нашсад")</f>
        <v>Тыква Крошка 5 сем.  Нашсад</v>
      </c>
      <c r="C590" s="29" t="n">
        <v>6577</v>
      </c>
      <c r="D590" s="30" t="n">
        <v>14.1</v>
      </c>
      <c r="E590" s="31" t="s">
        <v>54</v>
      </c>
      <c r="F590" s="32"/>
      <c r="G590" s="18" t="n">
        <f aca="false">D590*F590</f>
        <v>0</v>
      </c>
      <c r="H590" s="18" t="str">
        <f aca="false">HYPERLINK("http://nashsad.ru/images/goods/big/00000006577.jpg","http://nashsad.ru/images/goods/big/00000006577.jpg")</f>
        <v>http://nashsad.ru/images/goods/big/00000006577.jpg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</row>
    <row r="591" customFormat="false" ht="13.25" hidden="false" customHeight="false" outlineLevel="4" collapsed="false">
      <c r="A591" s="0"/>
      <c r="B591" s="28" t="s">
        <v>98</v>
      </c>
      <c r="C591" s="29" t="n">
        <v>11378</v>
      </c>
      <c r="D591" s="30" t="n">
        <v>16.47</v>
      </c>
      <c r="E591" s="31" t="s">
        <v>54</v>
      </c>
      <c r="F591" s="32"/>
      <c r="G591" s="18" t="n">
        <f aca="false">D591*F591</f>
        <v>0</v>
      </c>
      <c r="H591" s="18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</row>
    <row r="592" customFormat="false" ht="22.85" hidden="false" customHeight="false" outlineLevel="4" collapsed="false">
      <c r="A592" s="0"/>
      <c r="B592" s="28" t="s">
        <v>99</v>
      </c>
      <c r="C592" s="29" t="n">
        <v>14112</v>
      </c>
      <c r="D592" s="30" t="n">
        <v>17</v>
      </c>
      <c r="E592" s="31" t="s">
        <v>54</v>
      </c>
      <c r="F592" s="32"/>
      <c r="G592" s="18" t="n">
        <f aca="false">D592*F592</f>
        <v>0</v>
      </c>
      <c r="H592" s="18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</row>
    <row r="593" customFormat="false" ht="13.25" hidden="false" customHeight="false" outlineLevel="4" collapsed="false">
      <c r="A593" s="0"/>
      <c r="B593" s="28" t="s">
        <v>100</v>
      </c>
      <c r="C593" s="29" t="n">
        <v>12895</v>
      </c>
      <c r="D593" s="30" t="n">
        <v>19</v>
      </c>
      <c r="E593" s="31" t="s">
        <v>54</v>
      </c>
      <c r="F593" s="32"/>
      <c r="G593" s="18" t="n">
        <f aca="false">D593*F593</f>
        <v>0</v>
      </c>
      <c r="H593" s="18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</row>
    <row r="594" customFormat="false" ht="13.25" hidden="false" customHeight="false" outlineLevel="4" collapsed="false">
      <c r="A594" s="0"/>
      <c r="B594" s="28" t="str">
        <f aca="false">HYPERLINK("http://nashsad.ru/images/goods/big/00000012467.jpg","Тыква Мечта Кухарки 1,5 г СЕДЕК")</f>
        <v>Тыква Мечта Кухарки 1,5 г СЕДЕК</v>
      </c>
      <c r="C594" s="29" t="n">
        <v>12467</v>
      </c>
      <c r="D594" s="30" t="n">
        <v>18.7</v>
      </c>
      <c r="E594" s="31" t="s">
        <v>54</v>
      </c>
      <c r="F594" s="32"/>
      <c r="G594" s="18" t="n">
        <f aca="false">D594*F594</f>
        <v>0</v>
      </c>
      <c r="H594" s="18" t="str">
        <f aca="false">HYPERLINK("http://nashsad.ru/images/goods/big/00000012467.jpg","http://nashsad.ru/images/goods/big/00000012467.jpg")</f>
        <v>http://nashsad.ru/images/goods/big/00000012467.jpg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</row>
    <row r="595" customFormat="false" ht="13.25" hidden="false" customHeight="false" outlineLevel="4" collapsed="false">
      <c r="A595" s="0"/>
      <c r="B595" s="28" t="str">
        <f aca="false">HYPERLINK("http://nashsad.ru/images/goods/big/00000009625.jpg","Тыква Мраморная крупноплодная 2 г Арт.")</f>
        <v>Тыква Мраморная крупноплодная 2 г Арт.</v>
      </c>
      <c r="C595" s="29" t="n">
        <v>9625</v>
      </c>
      <c r="D595" s="30" t="n">
        <v>18.95</v>
      </c>
      <c r="E595" s="31" t="s">
        <v>54</v>
      </c>
      <c r="F595" s="32"/>
      <c r="G595" s="18" t="n">
        <f aca="false">D595*F595</f>
        <v>0</v>
      </c>
      <c r="H595" s="18" t="str">
        <f aca="false">HYPERLINK("http://nashsad.ru/images/goods/big/00000009625.jpg","http://nashsad.ru/images/goods/big/00000009625.jpg")</f>
        <v>http://nashsad.ru/images/goods/big/00000009625.jpg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</row>
    <row r="596" customFormat="false" ht="13.25" hidden="false" customHeight="false" outlineLevel="4" collapsed="false">
      <c r="A596" s="0"/>
      <c r="B596" s="28" t="str">
        <f aca="false">HYPERLINK("http://nashsad.ru/images/goods/big/00000012607.jpg","Тыква Оранжевая медовая F1 1,0 г СЕДЕК")</f>
        <v>Тыква Оранжевая медовая F1 1,0 г СЕДЕК</v>
      </c>
      <c r="C596" s="29" t="n">
        <v>12607</v>
      </c>
      <c r="D596" s="30" t="n">
        <v>26.7</v>
      </c>
      <c r="E596" s="31" t="s">
        <v>54</v>
      </c>
      <c r="F596" s="32"/>
      <c r="G596" s="18" t="n">
        <f aca="false">D596*F596</f>
        <v>0</v>
      </c>
      <c r="H596" s="18" t="str">
        <f aca="false">HYPERLINK("http://nashsad.ru/images/goods/big/00000012607.jpg","http://nashsad.ru/images/goods/big/00000012607.jpg")</f>
        <v>http://nashsad.ru/images/goods/big/00000012607.jpg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</row>
    <row r="597" customFormat="false" ht="13.25" hidden="false" customHeight="false" outlineLevel="4" collapsed="false">
      <c r="A597" s="0"/>
      <c r="B597" s="28" t="s">
        <v>101</v>
      </c>
      <c r="C597" s="29" t="n">
        <v>12896</v>
      </c>
      <c r="D597" s="30" t="n">
        <v>18.26</v>
      </c>
      <c r="E597" s="31" t="s">
        <v>54</v>
      </c>
      <c r="F597" s="32"/>
      <c r="G597" s="18" t="n">
        <f aca="false">D597*F597</f>
        <v>0</v>
      </c>
      <c r="H597" s="18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</row>
    <row r="598" customFormat="false" ht="13.25" hidden="false" customHeight="false" outlineLevel="4" collapsed="false">
      <c r="A598" s="0"/>
      <c r="B598" s="28" t="s">
        <v>102</v>
      </c>
      <c r="C598" s="29" t="n">
        <v>14034</v>
      </c>
      <c r="D598" s="30" t="n">
        <v>20</v>
      </c>
      <c r="E598" s="31" t="s">
        <v>54</v>
      </c>
      <c r="F598" s="32"/>
      <c r="G598" s="18" t="n">
        <f aca="false">D598*F598</f>
        <v>0</v>
      </c>
      <c r="H598" s="18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customFormat="false" ht="13.25" hidden="false" customHeight="false" outlineLevel="4" collapsed="false">
      <c r="A599" s="0"/>
      <c r="B599" s="28" t="s">
        <v>103</v>
      </c>
      <c r="C599" s="29" t="n">
        <v>14036</v>
      </c>
      <c r="D599" s="30" t="n">
        <v>17</v>
      </c>
      <c r="E599" s="31" t="s">
        <v>54</v>
      </c>
      <c r="F599" s="32"/>
      <c r="G599" s="18" t="n">
        <f aca="false">D599*F599</f>
        <v>0</v>
      </c>
      <c r="H599" s="18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customFormat="false" ht="13.25" hidden="false" customHeight="false" outlineLevel="4" collapsed="false">
      <c r="A600" s="0"/>
      <c r="B600" s="28" t="s">
        <v>104</v>
      </c>
      <c r="C600" s="29" t="n">
        <v>14035</v>
      </c>
      <c r="D600" s="30" t="n">
        <v>20.57</v>
      </c>
      <c r="E600" s="31" t="s">
        <v>54</v>
      </c>
      <c r="F600" s="32"/>
      <c r="G600" s="18" t="n">
        <f aca="false">D600*F600</f>
        <v>0</v>
      </c>
      <c r="H600" s="18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</row>
    <row r="601" customFormat="false" ht="13.25" hidden="false" customHeight="false" outlineLevel="4" collapsed="false">
      <c r="A601" s="0"/>
      <c r="B601" s="28" t="str">
        <f aca="false">HYPERLINK("http://nashsad.ru/images/goods/big/00000012609.jpg","Тыква Русская каша 1,0 г СЕДЕК")</f>
        <v>Тыква Русская каша 1,0 г СЕДЕК</v>
      </c>
      <c r="C601" s="29" t="n">
        <v>12609</v>
      </c>
      <c r="D601" s="30" t="n">
        <v>22.7</v>
      </c>
      <c r="E601" s="31" t="s">
        <v>54</v>
      </c>
      <c r="F601" s="32"/>
      <c r="G601" s="18" t="n">
        <f aca="false">D601*F601</f>
        <v>0</v>
      </c>
      <c r="H601" s="18" t="str">
        <f aca="false">HYPERLINK("http://nashsad.ru/images/goods/big/00000012609.jpg","http://nashsad.ru/images/goods/big/00000012609.jpg")</f>
        <v>http://nashsad.ru/images/goods/big/00000012609.jpg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</row>
    <row r="602" customFormat="false" ht="13.25" hidden="false" customHeight="false" outlineLevel="4" collapsed="false">
      <c r="A602" s="0"/>
      <c r="B602" s="28" t="str">
        <f aca="false">HYPERLINK("http://nashsad.ru/images/goods/big/00000012468.jpg","Тыква Сахарная малышка 1,0 г СЕДЕК")</f>
        <v>Тыква Сахарная малышка 1,0 г СЕДЕК</v>
      </c>
      <c r="C602" s="29" t="n">
        <v>12468</v>
      </c>
      <c r="D602" s="30" t="n">
        <v>16.2</v>
      </c>
      <c r="E602" s="31" t="s">
        <v>54</v>
      </c>
      <c r="F602" s="32"/>
      <c r="G602" s="18" t="n">
        <f aca="false">D602*F602</f>
        <v>0</v>
      </c>
      <c r="H602" s="18" t="str">
        <f aca="false">HYPERLINK("http://nashsad.ru/images/goods/big/00000012468.jpg","http://nashsad.ru/images/goods/big/00000012468.jpg")</f>
        <v>http://nashsad.ru/images/goods/big/00000012468.jpg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customFormat="false" ht="13.25" hidden="false" customHeight="false" outlineLevel="4" collapsed="false">
      <c r="A603" s="0"/>
      <c r="B603" s="28" t="str">
        <f aca="false">HYPERLINK("http://nashsad.ru/images/goods/big/00000005083.jpg","Тыква Улыбка  5 шт. Нашсад")</f>
        <v>Тыква Улыбка  5 шт. Нашсад</v>
      </c>
      <c r="C603" s="29" t="n">
        <v>5083</v>
      </c>
      <c r="D603" s="30" t="n">
        <v>14.1</v>
      </c>
      <c r="E603" s="31" t="s">
        <v>54</v>
      </c>
      <c r="F603" s="32"/>
      <c r="G603" s="18" t="n">
        <f aca="false">D603*F603</f>
        <v>0</v>
      </c>
      <c r="H603" s="18" t="str">
        <f aca="false">HYPERLINK("http://nashsad.ru/images/goods/big/00000005083.jpg","http://nashsad.ru/images/goods/big/00000005083.jpg")</f>
        <v>http://nashsad.ru/images/goods/big/00000005083.jpg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</row>
    <row r="604" customFormat="false" ht="13.25" hidden="false" customHeight="false" outlineLevel="4" collapsed="false">
      <c r="A604" s="0"/>
      <c r="B604" s="28" t="str">
        <f aca="false">HYPERLINK("http://nashsad.ru/images/goods/big/00000010585.jpg","Укроп Аллигатор,  кустовой 1 г Нашсад")</f>
        <v>Укроп Аллигатор,  кустовой 1 г Нашсад</v>
      </c>
      <c r="C604" s="29" t="n">
        <v>10585</v>
      </c>
      <c r="D604" s="30" t="n">
        <v>15.49</v>
      </c>
      <c r="E604" s="31" t="s">
        <v>54</v>
      </c>
      <c r="F604" s="32"/>
      <c r="G604" s="18" t="n">
        <f aca="false">D604*F604</f>
        <v>0</v>
      </c>
      <c r="H604" s="18" t="str">
        <f aca="false">HYPERLINK("http://nashsad.ru/images/goods/big/00000010585.jpg","http://nashsad.ru/images/goods/big/00000010585.jpg")</f>
        <v>http://nashsad.ru/images/goods/big/00000010585.jpg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</row>
    <row r="605" customFormat="false" ht="13.25" hidden="false" customHeight="false" outlineLevel="4" collapsed="false">
      <c r="A605" s="0"/>
      <c r="B605" s="28" t="str">
        <f aca="false">HYPERLINK("http://nashsad.ru/images/goods/big/00000010729.jpg","Укроп Амазон, кустовой 1 г Нашсад")</f>
        <v>Укроп Амазон, кустовой 1 г Нашсад</v>
      </c>
      <c r="C605" s="29" t="n">
        <v>10729</v>
      </c>
      <c r="D605" s="30" t="n">
        <v>15.49</v>
      </c>
      <c r="E605" s="31" t="s">
        <v>54</v>
      </c>
      <c r="F605" s="32"/>
      <c r="G605" s="18" t="n">
        <f aca="false">D605*F605</f>
        <v>0</v>
      </c>
      <c r="H605" s="18" t="str">
        <f aca="false">HYPERLINK("http://nashsad.ru/images/goods/big/00000010729.jpg","http://nashsad.ru/images/goods/big/00000010729.jpg")</f>
        <v>http://nashsad.ru/images/goods/big/00000010729.jpg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</row>
    <row r="606" customFormat="false" ht="13.25" hidden="false" customHeight="false" outlineLevel="4" collapsed="false">
      <c r="A606" s="0"/>
      <c r="B606" s="28" t="s">
        <v>105</v>
      </c>
      <c r="C606" s="29" t="n">
        <v>13996</v>
      </c>
      <c r="D606" s="30" t="n">
        <v>18.91</v>
      </c>
      <c r="E606" s="31" t="s">
        <v>54</v>
      </c>
      <c r="F606" s="32"/>
      <c r="G606" s="18" t="n">
        <f aca="false">D606*F606</f>
        <v>0</v>
      </c>
      <c r="H606" s="18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</row>
    <row r="607" customFormat="false" ht="13.25" hidden="false" customHeight="false" outlineLevel="4" collapsed="false">
      <c r="A607" s="0"/>
      <c r="B607" s="28" t="str">
        <f aca="false">HYPERLINK("http://nashsad.ru/images/goods/big/00000013011.jpg","Укроп ВИКТОРИЯ 2 г Эксклюзив Нашсад")</f>
        <v>Укроп ВИКТОРИЯ 2 г Эксклюзив Нашсад</v>
      </c>
      <c r="C607" s="29" t="n">
        <v>13011</v>
      </c>
      <c r="D607" s="30" t="n">
        <v>16.25</v>
      </c>
      <c r="E607" s="31" t="s">
        <v>54</v>
      </c>
      <c r="F607" s="32"/>
      <c r="G607" s="18" t="n">
        <f aca="false">D607*F607</f>
        <v>0</v>
      </c>
      <c r="H607" s="18" t="str">
        <f aca="false">HYPERLINK("http://nashsad.ru/images/goods/big/00000013011.jpg","http://nashsad.ru/images/goods/big/00000013011.jpg")</f>
        <v>http://nashsad.ru/images/goods/big/00000013011.jpg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</row>
    <row r="608" customFormat="false" ht="13.25" hidden="false" customHeight="false" outlineLevel="4" collapsed="false">
      <c r="A608" s="0"/>
      <c r="B608" s="28" t="str">
        <f aca="false">HYPERLINK("http://nashsad.ru/images/goods/big/00000013010.jpg","Укроп ВОЛШЕБНИК 2 г Эксклюзив Нашсад")</f>
        <v>Укроп ВОЛШЕБНИК 2 г Эксклюзив Нашсад</v>
      </c>
      <c r="C608" s="29" t="n">
        <v>13010</v>
      </c>
      <c r="D608" s="30" t="n">
        <v>16.25</v>
      </c>
      <c r="E608" s="31" t="s">
        <v>54</v>
      </c>
      <c r="F608" s="32"/>
      <c r="G608" s="18" t="n">
        <f aca="false">D608*F608</f>
        <v>0</v>
      </c>
      <c r="H608" s="18" t="str">
        <f aca="false">HYPERLINK("http://nashsad.ru/images/goods/big/00000013010.jpg","http://nashsad.ru/images/goods/big/00000013010.jpg")</f>
        <v>http://nashsad.ru/images/goods/big/00000013010.jpg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</row>
    <row r="609" customFormat="false" ht="13.25" hidden="false" customHeight="false" outlineLevel="4" collapsed="false">
      <c r="A609" s="0"/>
      <c r="B609" s="28" t="str">
        <f aca="false">HYPERLINK("http://nashsad.ru/images/goods/big/00000005087.jpg","Укроп Геркулес, кустовой 2 г Нашсад")</f>
        <v>Укроп Геркулес, кустовой 2 г Нашсад</v>
      </c>
      <c r="C609" s="29" t="n">
        <v>5087</v>
      </c>
      <c r="D609" s="30" t="n">
        <v>15.49</v>
      </c>
      <c r="E609" s="31" t="s">
        <v>54</v>
      </c>
      <c r="F609" s="32"/>
      <c r="G609" s="18" t="n">
        <f aca="false">D609*F609</f>
        <v>0</v>
      </c>
      <c r="H609" s="18" t="str">
        <f aca="false">HYPERLINK("http://nashsad.ru/images/goods/big/00000005087.jpg","http://nashsad.ru/images/goods/big/00000005087.jpg")</f>
        <v>http://nashsad.ru/images/goods/big/00000005087.jpg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</row>
    <row r="610" customFormat="false" ht="13.25" hidden="false" customHeight="false" outlineLevel="4" collapsed="false">
      <c r="A610" s="0"/>
      <c r="B610" s="28" t="str">
        <f aca="false">HYPERLINK("http://nashsad.ru/images/goods/big/00000005683.jpg","Укроп Грибовский 3 г  Нашсад")</f>
        <v>Укроп Грибовский 3 г  Нашсад</v>
      </c>
      <c r="C610" s="29" t="n">
        <v>5683</v>
      </c>
      <c r="D610" s="30" t="n">
        <v>15.49</v>
      </c>
      <c r="E610" s="31" t="s">
        <v>54</v>
      </c>
      <c r="F610" s="32"/>
      <c r="G610" s="18" t="n">
        <f aca="false">D610*F610</f>
        <v>0</v>
      </c>
      <c r="H610" s="18" t="str">
        <f aca="false">HYPERLINK("http://nashsad.ru/images/goods/big/00000005683.jpg","http://nashsad.ru/images/goods/big/00000005683.jpg")</f>
        <v>http://nashsad.ru/images/goods/big/00000005683.jpg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</row>
    <row r="611" customFormat="false" ht="13.25" hidden="false" customHeight="false" outlineLevel="4" collapsed="false">
      <c r="A611" s="0"/>
      <c r="B611" s="28" t="str">
        <f aca="false">HYPERLINK("http://nashsad.ru/images/goods/big/00000013009.jpg","Укроп Джунгли 2 г Эксклюзив Нашсад")</f>
        <v>Укроп Джунгли 2 г Эксклюзив Нашсад</v>
      </c>
      <c r="C611" s="29" t="n">
        <v>13009</v>
      </c>
      <c r="D611" s="30" t="n">
        <v>16.25</v>
      </c>
      <c r="E611" s="31" t="s">
        <v>54</v>
      </c>
      <c r="F611" s="32"/>
      <c r="G611" s="18" t="n">
        <f aca="false">D611*F611</f>
        <v>0</v>
      </c>
      <c r="H611" s="18" t="str">
        <f aca="false">HYPERLINK("http://nashsad.ru/images/goods/big/00000013009.jpg","http://nashsad.ru/images/goods/big/00000013009.jpg")</f>
        <v>http://nashsad.ru/images/goods/big/00000013009.jpg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</row>
    <row r="612" customFormat="false" ht="13.25" hidden="false" customHeight="false" outlineLevel="4" collapsed="false">
      <c r="A612" s="0"/>
      <c r="B612" s="28" t="str">
        <f aca="false">HYPERLINK("http://nashsad.ru/images/goods/big/00000012613.jpg","Укроп Дилл 2,0 г СЕДЕК")</f>
        <v>Укроп Дилл 2,0 г СЕДЕК</v>
      </c>
      <c r="C612" s="29" t="n">
        <v>12613</v>
      </c>
      <c r="D612" s="30" t="n">
        <v>15.2</v>
      </c>
      <c r="E612" s="31" t="s">
        <v>54</v>
      </c>
      <c r="F612" s="32"/>
      <c r="G612" s="18" t="n">
        <f aca="false">D612*F612</f>
        <v>0</v>
      </c>
      <c r="H612" s="18" t="str">
        <f aca="false">HYPERLINK("http://nashsad.ru/images/goods/big/00000012613.jpg","http://nashsad.ru/images/goods/big/00000012613.jpg")</f>
        <v>http://nashsad.ru/images/goods/big/00000012613.jpg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</row>
    <row r="613" customFormat="false" ht="13.25" hidden="false" customHeight="false" outlineLevel="4" collapsed="false">
      <c r="A613" s="0"/>
      <c r="B613" s="28" t="str">
        <f aca="false">HYPERLINK("http://nashsad.ru/images/goods/big/00000005192.jpg","Укроп Душистый букет 2,0 г СЕДЕК")</f>
        <v>Укроп Душистый букет 2,0 г СЕДЕК</v>
      </c>
      <c r="C613" s="29" t="n">
        <v>5192</v>
      </c>
      <c r="D613" s="30" t="n">
        <v>16.1</v>
      </c>
      <c r="E613" s="31" t="s">
        <v>54</v>
      </c>
      <c r="F613" s="32"/>
      <c r="G613" s="18" t="n">
        <f aca="false">D613*F613</f>
        <v>0</v>
      </c>
      <c r="H613" s="18" t="str">
        <f aca="false">HYPERLINK("http://nashsad.ru/images/goods/big/00000005192.jpg","http://nashsad.ru/images/goods/big/00000005192.jpg")</f>
        <v>http://nashsad.ru/images/goods/big/00000005192.jpg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</row>
    <row r="614" customFormat="false" ht="13.25" hidden="false" customHeight="false" outlineLevel="4" collapsed="false">
      <c r="A614" s="0"/>
      <c r="B614" s="28" t="str">
        <f aca="false">HYPERLINK("http://nashsad.ru/images/goods/big/00000011827.jpg","Укроп Зонтик, ранний 2 г Нашсад")</f>
        <v>Укроп Зонтик, ранний 2 г Нашсад</v>
      </c>
      <c r="C614" s="29" t="n">
        <v>11827</v>
      </c>
      <c r="D614" s="30" t="n">
        <v>15.49</v>
      </c>
      <c r="E614" s="31" t="s">
        <v>54</v>
      </c>
      <c r="F614" s="32"/>
      <c r="G614" s="18" t="n">
        <f aca="false">D614*F614</f>
        <v>0</v>
      </c>
      <c r="H614" s="18" t="str">
        <f aca="false">HYPERLINK("http://nashsad.ru/images/goods/big/00000011827.jpg","http://nashsad.ru/images/goods/big/00000011827.jpg")</f>
        <v>http://nashsad.ru/images/goods/big/00000011827.jpg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</row>
    <row r="615" customFormat="false" ht="13.25" hidden="false" customHeight="false" outlineLevel="4" collapsed="false">
      <c r="A615" s="0"/>
      <c r="B615" s="28" t="str">
        <f aca="false">HYPERLINK("http://nashsad.ru/images/goods/big/00000005684.jpg","Укроп Кибрай 3 г Нашсад")</f>
        <v>Укроп Кибрай 3 г Нашсад</v>
      </c>
      <c r="C615" s="29" t="n">
        <v>5684</v>
      </c>
      <c r="D615" s="30" t="n">
        <v>15.49</v>
      </c>
      <c r="E615" s="31" t="s">
        <v>54</v>
      </c>
      <c r="F615" s="32"/>
      <c r="G615" s="18" t="n">
        <f aca="false">D615*F615</f>
        <v>0</v>
      </c>
      <c r="H615" s="18" t="str">
        <f aca="false">HYPERLINK("http://nashsad.ru/images/goods/big/00000005684.jpg","http://nashsad.ru/images/goods/big/00000005684.jpg")</f>
        <v>http://nashsad.ru/images/goods/big/00000005684.jpg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</row>
    <row r="616" customFormat="false" ht="13.25" hidden="false" customHeight="false" outlineLevel="4" collapsed="false">
      <c r="A616" s="0"/>
      <c r="B616" s="28" t="str">
        <f aca="false">HYPERLINK("http://nashsad.ru/images/goods/big/00000005685.jpg","Укроп Лесногородский 3 г Нашсад")</f>
        <v>Укроп Лесногородский 3 г Нашсад</v>
      </c>
      <c r="C616" s="29" t="n">
        <v>5685</v>
      </c>
      <c r="D616" s="30" t="n">
        <v>14.1</v>
      </c>
      <c r="E616" s="31" t="s">
        <v>54</v>
      </c>
      <c r="F616" s="32"/>
      <c r="G616" s="18" t="n">
        <f aca="false">D616*F616</f>
        <v>0</v>
      </c>
      <c r="H616" s="18" t="str">
        <f aca="false">HYPERLINK("http://nashsad.ru/images/goods/big/00000005685.jpg","http://nashsad.ru/images/goods/big/00000005685.jpg")</f>
        <v>http://nashsad.ru/images/goods/big/00000005685.jpg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</row>
    <row r="617" customFormat="false" ht="13.25" hidden="false" customHeight="false" outlineLevel="4" collapsed="false">
      <c r="A617" s="0"/>
      <c r="B617" s="28" t="str">
        <f aca="false">HYPERLINK("http://nashsad.ru/images/goods/big/00000009628.jpg","Укроп Обильнолиственный 2 г Арт.")</f>
        <v>Укроп Обильнолиственный 2 г Арт.</v>
      </c>
      <c r="C617" s="29" t="n">
        <v>9628</v>
      </c>
      <c r="D617" s="30" t="n">
        <v>16.4</v>
      </c>
      <c r="E617" s="31" t="s">
        <v>54</v>
      </c>
      <c r="F617" s="32"/>
      <c r="G617" s="18" t="n">
        <f aca="false">D617*F617</f>
        <v>0</v>
      </c>
      <c r="H617" s="18" t="str">
        <f aca="false">HYPERLINK("http://nashsad.ru/images/goods/big/00000009628.jpg","http://nashsad.ru/images/goods/big/00000009628.jpg")</f>
        <v>http://nashsad.ru/images/goods/big/00000009628.jpg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</row>
    <row r="618" customFormat="false" ht="13.25" hidden="false" customHeight="false" outlineLevel="4" collapsed="false">
      <c r="A618" s="0"/>
      <c r="B618" s="28" t="str">
        <f aca="false">HYPERLINK("http://nashsad.ru/images/goods/big/00000004202.jpg","Укроп Перо павлина, поздний 1 г Нашсад")</f>
        <v>Укроп Перо павлина, поздний 1 г Нашсад</v>
      </c>
      <c r="C618" s="29" t="n">
        <v>4202</v>
      </c>
      <c r="D618" s="30" t="n">
        <v>15.49</v>
      </c>
      <c r="E618" s="31" t="s">
        <v>54</v>
      </c>
      <c r="F618" s="32"/>
      <c r="G618" s="18" t="n">
        <f aca="false">D618*F618</f>
        <v>0</v>
      </c>
      <c r="H618" s="18" t="str">
        <f aca="false">HYPERLINK("http://nashsad.ru/images/goods/big/00000004202.jpg","http://nashsad.ru/images/goods/big/00000004202.jpg")</f>
        <v>http://nashsad.ru/images/goods/big/00000004202.jpg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</row>
    <row r="619" customFormat="false" ht="13.25" hidden="false" customHeight="false" outlineLevel="4" collapsed="false">
      <c r="A619" s="0"/>
      <c r="B619" s="28" t="str">
        <f aca="false">HYPERLINK("http://nashsad.ru/images/goods/big/00000012612.jpg","Укроп Пучковый 2,0 г СЕДЕК")</f>
        <v>Укроп Пучковый 2,0 г СЕДЕК</v>
      </c>
      <c r="C619" s="29" t="n">
        <v>12612</v>
      </c>
      <c r="D619" s="30" t="n">
        <v>16.1</v>
      </c>
      <c r="E619" s="31" t="s">
        <v>54</v>
      </c>
      <c r="F619" s="32"/>
      <c r="G619" s="18" t="n">
        <f aca="false">D619*F619</f>
        <v>0</v>
      </c>
      <c r="H619" s="18" t="str">
        <f aca="false">HYPERLINK("http://nashsad.ru/images/goods/big/00000012612.jpg","http://nashsad.ru/images/goods/big/00000012612.jpg")</f>
        <v>http://nashsad.ru/images/goods/big/00000012612.jpg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</row>
    <row r="620" customFormat="false" ht="13.25" hidden="false" customHeight="false" outlineLevel="4" collapsed="false">
      <c r="A620" s="0"/>
      <c r="B620" s="28" t="s">
        <v>106</v>
      </c>
      <c r="C620" s="29" t="n">
        <v>14111</v>
      </c>
      <c r="D620" s="30" t="n">
        <v>16</v>
      </c>
      <c r="E620" s="31" t="s">
        <v>54</v>
      </c>
      <c r="F620" s="32"/>
      <c r="G620" s="18" t="n">
        <f aca="false">D620*F620</f>
        <v>0</v>
      </c>
      <c r="H620" s="18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</row>
    <row r="621" customFormat="false" ht="13.25" hidden="false" customHeight="false" outlineLevel="4" collapsed="false">
      <c r="A621" s="0"/>
      <c r="B621" s="28" t="str">
        <f aca="false">HYPERLINK("http://nashsad.ru/images/goods/big/00000009832.jpg","Укроп Салют, кустовой 1 г Нашсад")</f>
        <v>Укроп Салют, кустовой 1 г Нашсад</v>
      </c>
      <c r="C621" s="29" t="n">
        <v>9832</v>
      </c>
      <c r="D621" s="30" t="n">
        <v>15.49</v>
      </c>
      <c r="E621" s="31" t="s">
        <v>54</v>
      </c>
      <c r="F621" s="32"/>
      <c r="G621" s="18" t="n">
        <f aca="false">D621*F621</f>
        <v>0</v>
      </c>
      <c r="H621" s="18" t="str">
        <f aca="false">HYPERLINK("http://nashsad.ru/images/goods/big/00000009832.jpg","http://nashsad.ru/images/goods/big/00000009832.jpg")</f>
        <v>http://nashsad.ru/images/goods/big/00000009832.jpg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</row>
    <row r="622" customFormat="false" ht="13.25" hidden="false" customHeight="false" outlineLevel="4" collapsed="false">
      <c r="A622" s="0"/>
      <c r="B622" s="28" t="str">
        <f aca="false">HYPERLINK("http://nashsad.ru/images/goods/big/00000005687.jpg","Укроп Супердукат 3 г Нашсад")</f>
        <v>Укроп Супердукат 3 г Нашсад</v>
      </c>
      <c r="C622" s="29" t="n">
        <v>5687</v>
      </c>
      <c r="D622" s="30" t="n">
        <v>15.49</v>
      </c>
      <c r="E622" s="31" t="s">
        <v>54</v>
      </c>
      <c r="F622" s="32"/>
      <c r="G622" s="18" t="n">
        <f aca="false">D622*F622</f>
        <v>0</v>
      </c>
      <c r="H622" s="18" t="str">
        <f aca="false">HYPERLINK("http://nashsad.ru/images/goods/big/00000005687.jpg","http://nashsad.ru/images/goods/big/00000005687.jpg")</f>
        <v>http://nashsad.ru/images/goods/big/00000005687.jpg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</row>
    <row r="623" customFormat="false" ht="13.25" hidden="false" customHeight="false" outlineLevel="4" collapsed="false">
      <c r="A623" s="0"/>
      <c r="B623" s="28" t="s">
        <v>107</v>
      </c>
      <c r="C623" s="29" t="n">
        <v>14056</v>
      </c>
      <c r="D623" s="30" t="n">
        <v>36.89</v>
      </c>
      <c r="E623" s="31" t="s">
        <v>54</v>
      </c>
      <c r="F623" s="32"/>
      <c r="G623" s="18" t="n">
        <f aca="false">D623*F623</f>
        <v>0</v>
      </c>
      <c r="H623" s="18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</row>
    <row r="624" customFormat="false" ht="22.85" hidden="false" customHeight="false" outlineLevel="4" collapsed="false">
      <c r="A624" s="0"/>
      <c r="B624" s="28" t="s">
        <v>108</v>
      </c>
      <c r="C624" s="29" t="n">
        <v>13393</v>
      </c>
      <c r="D624" s="30" t="n">
        <v>18.44</v>
      </c>
      <c r="E624" s="31" t="s">
        <v>54</v>
      </c>
      <c r="F624" s="32"/>
      <c r="G624" s="18" t="n">
        <f aca="false">D624*F624</f>
        <v>0</v>
      </c>
      <c r="H624" s="18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</row>
    <row r="625" customFormat="false" ht="22.85" hidden="false" customHeight="false" outlineLevel="4" collapsed="false">
      <c r="A625" s="0"/>
      <c r="B625" s="33" t="s">
        <v>109</v>
      </c>
      <c r="C625" s="33"/>
      <c r="D625" s="34"/>
      <c r="E625" s="34"/>
      <c r="F625" s="18"/>
      <c r="G625" s="18"/>
      <c r="H625" s="18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customFormat="false" ht="13.25" hidden="false" customHeight="false" outlineLevel="5" collapsed="false">
      <c r="A626" s="0"/>
      <c r="B626" s="28" t="str">
        <f aca="false">HYPERLINK("http://nashsad.ru/images/goods/big/00000003959.jpg","----//----")</f>
        <v>----//----</v>
      </c>
      <c r="C626" s="29" t="n">
        <v>3959</v>
      </c>
      <c r="D626" s="30" t="n">
        <v>16.4</v>
      </c>
      <c r="E626" s="31" t="s">
        <v>54</v>
      </c>
      <c r="F626" s="32"/>
      <c r="G626" s="18" t="n">
        <f aca="false">D626*F626</f>
        <v>0</v>
      </c>
      <c r="H626" s="18" t="str">
        <f aca="false">HYPERLINK("http://nashsad.ru/images/goods/big/00000003959.jpg","http://nashsad.ru/images/goods/big/00000003959.jpg")</f>
        <v>http://nashsad.ru/images/goods/big/00000003959.jpg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</row>
    <row r="627" customFormat="false" ht="13.25" hidden="false" customHeight="false" outlineLevel="4" collapsed="false">
      <c r="A627" s="0"/>
      <c r="B627" s="28" t="str">
        <f aca="false">HYPERLINK("http://nashsad.ru/images/goods/big/00000012616.jpg","Фасоль Кухарка Саша овощ. 5,0г. СЕДЕК")</f>
        <v>Фасоль Кухарка Саша овощ. 5,0г. СЕДЕК</v>
      </c>
      <c r="C627" s="29" t="n">
        <v>12616</v>
      </c>
      <c r="D627" s="30" t="n">
        <v>21</v>
      </c>
      <c r="E627" s="31" t="s">
        <v>54</v>
      </c>
      <c r="F627" s="32"/>
      <c r="G627" s="18" t="n">
        <f aca="false">D627*F627</f>
        <v>0</v>
      </c>
      <c r="H627" s="18" t="str">
        <f aca="false">HYPERLINK("http://nashsad.ru/images/goods/big/00000012616.jpg","http://nashsad.ru/images/goods/big/00000012616.jpg")</f>
        <v>http://nashsad.ru/images/goods/big/00000012616.jpg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</row>
    <row r="628" customFormat="false" ht="13.25" hidden="false" customHeight="false" outlineLevel="4" collapsed="false">
      <c r="A628" s="0"/>
      <c r="B628" s="28" t="str">
        <f aca="false">HYPERLINK("http://nashsad.ru/images/goods/big/00000012610.jpg","Фасоль Лаура, спаржевая 5,0 г СЕДЕК")</f>
        <v>Фасоль Лаура, спаржевая 5,0 г СЕДЕК</v>
      </c>
      <c r="C628" s="29" t="n">
        <v>12610</v>
      </c>
      <c r="D628" s="30" t="n">
        <v>22.3</v>
      </c>
      <c r="E628" s="31" t="s">
        <v>54</v>
      </c>
      <c r="F628" s="32"/>
      <c r="G628" s="18" t="n">
        <f aca="false">D628*F628</f>
        <v>0</v>
      </c>
      <c r="H628" s="18" t="str">
        <f aca="false">HYPERLINK("http://nashsad.ru/images/goods/big/00000012610.jpg","http://nashsad.ru/images/goods/big/00000012610.jpg")</f>
        <v>http://nashsad.ru/images/goods/big/00000012610.jpg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</row>
    <row r="629" customFormat="false" ht="13.25" hidden="false" customHeight="false" outlineLevel="4" collapsed="false">
      <c r="A629" s="0"/>
      <c r="B629" s="28" t="s">
        <v>110</v>
      </c>
      <c r="C629" s="29" t="n">
        <v>14121</v>
      </c>
      <c r="D629" s="30" t="n">
        <v>23.57</v>
      </c>
      <c r="E629" s="31" t="s">
        <v>54</v>
      </c>
      <c r="F629" s="32"/>
      <c r="G629" s="18" t="n">
        <f aca="false">D629*F629</f>
        <v>0</v>
      </c>
      <c r="H629" s="18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</row>
    <row r="630" customFormat="false" ht="13.25" hidden="false" customHeight="false" outlineLevel="4" collapsed="false">
      <c r="A630" s="0"/>
      <c r="B630" s="28" t="str">
        <f aca="false">HYPERLINK("http://nashsad.ru/images/goods/big/00000013394.jpg","Фасоль Московская белая зел. 556  5 г Гавриш")</f>
        <v>Фасоль Московская белая зел. 556  5 г Гавриш</v>
      </c>
      <c r="C630" s="29" t="n">
        <v>13394</v>
      </c>
      <c r="D630" s="30" t="n">
        <v>16.55</v>
      </c>
      <c r="E630" s="31" t="s">
        <v>54</v>
      </c>
      <c r="F630" s="32"/>
      <c r="G630" s="18" t="n">
        <f aca="false">D630*F630</f>
        <v>0</v>
      </c>
      <c r="H630" s="18" t="str">
        <f aca="false">HYPERLINK("http://nashsad.ru/images/goods/big/00000013394.jpg","http://nashsad.ru/images/goods/big/00000013394.jpg")</f>
        <v>http://nashsad.ru/images/goods/big/00000013394.jpg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</row>
    <row r="631" customFormat="false" ht="13.25" hidden="false" customHeight="false" outlineLevel="4" collapsed="false">
      <c r="A631" s="0"/>
      <c r="B631" s="28" t="str">
        <f aca="false">HYPERLINK("http://nashsad.ru/images/goods/big/00000012567.jpg","Фасоль Сакса без волокна 615  5 г Нашсад")</f>
        <v>Фасоль Сакса без волокна 615  5 г Нашсад</v>
      </c>
      <c r="C631" s="29" t="n">
        <v>12567</v>
      </c>
      <c r="D631" s="30" t="n">
        <v>16.4</v>
      </c>
      <c r="E631" s="31" t="s">
        <v>54</v>
      </c>
      <c r="F631" s="32"/>
      <c r="G631" s="18" t="n">
        <f aca="false">D631*F631</f>
        <v>0</v>
      </c>
      <c r="H631" s="18" t="str">
        <f aca="false">HYPERLINK("http://nashsad.ru/images/goods/big/00000012567.jpg","http://nashsad.ru/images/goods/big/00000012567.jpg")</f>
        <v>http://nashsad.ru/images/goods/big/00000012567.jpg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</row>
    <row r="632" customFormat="false" ht="13.25" hidden="false" customHeight="false" outlineLevel="4" collapsed="false">
      <c r="A632" s="0"/>
      <c r="B632" s="28" t="s">
        <v>111</v>
      </c>
      <c r="C632" s="29" t="n">
        <v>13391</v>
      </c>
      <c r="D632" s="30" t="n">
        <v>14.92</v>
      </c>
      <c r="E632" s="31" t="s">
        <v>54</v>
      </c>
      <c r="F632" s="32"/>
      <c r="G632" s="18" t="n">
        <f aca="false">D632*F632</f>
        <v>0</v>
      </c>
      <c r="H632" s="18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</row>
    <row r="633" customFormat="false" ht="13.25" hidden="false" customHeight="false" outlineLevel="4" collapsed="false">
      <c r="A633" s="0"/>
      <c r="B633" s="28" t="str">
        <f aca="false">HYPERLINK("http://nashsad.ru/images/goods/big/00000003960.jpg","Фасоль Скуба кустов 5 г  Нашсад")</f>
        <v>Фасоль Скуба кустов 5 г  Нашсад</v>
      </c>
      <c r="C633" s="29" t="n">
        <v>3960</v>
      </c>
      <c r="D633" s="30" t="n">
        <v>16.4</v>
      </c>
      <c r="E633" s="31" t="s">
        <v>54</v>
      </c>
      <c r="F633" s="32"/>
      <c r="G633" s="18" t="n">
        <f aca="false">D633*F633</f>
        <v>0</v>
      </c>
      <c r="H633" s="18" t="str">
        <f aca="false">HYPERLINK("http://nashsad.ru/images/goods/big/00000003960.jpg","http://nashsad.ru/images/goods/big/00000003960.jpg")</f>
        <v>http://nashsad.ru/images/goods/big/00000003960.jpg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</row>
    <row r="634" customFormat="false" ht="13.25" hidden="false" customHeight="false" outlineLevel="4" collapsed="false">
      <c r="A634" s="0"/>
      <c r="B634" s="28" t="str">
        <f aca="false">HYPERLINK("http://nashsad.ru/images/goods/big/00000012897.jpg","Фасоль Снегурочка, куст. спаржевая 5,0 г Гавриш")</f>
        <v>Фасоль Снегурочка, куст. спаржевая 5,0 г Гавриш</v>
      </c>
      <c r="C634" s="29" t="n">
        <v>12897</v>
      </c>
      <c r="D634" s="30" t="n">
        <v>16.64</v>
      </c>
      <c r="E634" s="31" t="s">
        <v>54</v>
      </c>
      <c r="F634" s="32"/>
      <c r="G634" s="18" t="n">
        <f aca="false">D634*F634</f>
        <v>0</v>
      </c>
      <c r="H634" s="18" t="str">
        <f aca="false">HYPERLINK("http://nashsad.ru/images/goods/big/00000012897.jpg","http://nashsad.ru/images/goods/big/00000012897.jpg")</f>
        <v>http://nashsad.ru/images/goods/big/00000012897.jpg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</row>
    <row r="635" customFormat="false" ht="13.25" hidden="false" customHeight="false" outlineLevel="4" collapsed="false">
      <c r="A635" s="0"/>
      <c r="B635" s="28" t="str">
        <f aca="false">HYPERLINK("http://nashsad.ru/images/goods/big/00000012615.jpg","Физалис Джемовый 0,1 г СЕДЕК")</f>
        <v>Физалис Джемовый 0,1 г СЕДЕК</v>
      </c>
      <c r="C635" s="29" t="n">
        <v>12615</v>
      </c>
      <c r="D635" s="30" t="n">
        <v>16.1</v>
      </c>
      <c r="E635" s="31" t="s">
        <v>54</v>
      </c>
      <c r="F635" s="32"/>
      <c r="G635" s="18" t="n">
        <f aca="false">D635*F635</f>
        <v>0</v>
      </c>
      <c r="H635" s="18" t="str">
        <f aca="false">HYPERLINK("http://nashsad.ru/images/goods/big/00000012615.jpg","http://nashsad.ru/images/goods/big/00000012615.jpg")</f>
        <v>http://nashsad.ru/images/goods/big/00000012615.jpg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</row>
    <row r="636" customFormat="false" ht="13.25" hidden="false" customHeight="false" outlineLevel="4" collapsed="false">
      <c r="A636" s="0"/>
      <c r="B636" s="28" t="str">
        <f aca="false">HYPERLINK("http://nashsad.ru/images/goods/big/00000012469.jpg","Физалис Золотая Россыпь, земляничный  0,1 г СЕДЕК")</f>
        <v>Физалис Золотая Россыпь, земляничный  0,1 г СЕДЕК</v>
      </c>
      <c r="C636" s="29" t="n">
        <v>12469</v>
      </c>
      <c r="D636" s="30" t="n">
        <v>16.1</v>
      </c>
      <c r="E636" s="31" t="s">
        <v>54</v>
      </c>
      <c r="F636" s="32"/>
      <c r="G636" s="18" t="n">
        <f aca="false">D636*F636</f>
        <v>0</v>
      </c>
      <c r="H636" s="18" t="str">
        <f aca="false">HYPERLINK("http://nashsad.ru/images/goods/big/00000012469.jpg","http://nashsad.ru/images/goods/big/00000012469.jpg")</f>
        <v>http://nashsad.ru/images/goods/big/00000012469.jpg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</row>
    <row r="637" customFormat="false" ht="13.25" hidden="false" customHeight="false" outlineLevel="4" collapsed="false">
      <c r="A637" s="0"/>
      <c r="B637" s="28" t="str">
        <f aca="false">HYPERLINK("http://nashsad.ru/images/goods/big/00000012614.jpg","Физалис Лакомка, овощной 0,1 г СЕДЕК")</f>
        <v>Физалис Лакомка, овощной 0,1 г СЕДЕК</v>
      </c>
      <c r="C637" s="29" t="n">
        <v>12614</v>
      </c>
      <c r="D637" s="30" t="n">
        <v>19.5</v>
      </c>
      <c r="E637" s="31" t="s">
        <v>54</v>
      </c>
      <c r="F637" s="32"/>
      <c r="G637" s="18" t="n">
        <f aca="false">D637*F637</f>
        <v>0</v>
      </c>
      <c r="H637" s="18" t="str">
        <f aca="false">HYPERLINK("http://nashsad.ru/images/goods/big/00000012614.jpg","http://nashsad.ru/images/goods/big/00000012614.jpg")</f>
        <v>http://nashsad.ru/images/goods/big/00000012614.jpg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customFormat="false" ht="13.25" hidden="false" customHeight="false" outlineLevel="4" collapsed="false">
      <c r="A638" s="0"/>
      <c r="B638" s="28" t="str">
        <f aca="false">HYPERLINK("http://nashsad.ru/images/goods/big/00000011464.jpg","Черемша Медвежонок 0,2 г Гавриш")</f>
        <v>Черемша Медвежонок 0,2 г Гавриш</v>
      </c>
      <c r="C638" s="29" t="n">
        <v>11464</v>
      </c>
      <c r="D638" s="30" t="n">
        <v>17</v>
      </c>
      <c r="E638" s="31" t="s">
        <v>54</v>
      </c>
      <c r="F638" s="32"/>
      <c r="G638" s="18" t="n">
        <f aca="false">D638*F638</f>
        <v>0</v>
      </c>
      <c r="H638" s="18" t="str">
        <f aca="false">HYPERLINK("http://nashsad.ru/images/goods/big/00000011464.jpg","http://nashsad.ru/images/goods/big/00000011464.jpg")</f>
        <v>http://nashsad.ru/images/goods/big/00000011464.jpg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customFormat="false" ht="13.25" hidden="false" customHeight="false" outlineLevel="4" collapsed="false">
      <c r="A639" s="0"/>
      <c r="B639" s="28" t="str">
        <f aca="false">HYPERLINK("http://nashsad.ru/images/goods/big/00000012606.jpg","Шпинат Ажур 2 г СЕДЕК")</f>
        <v>Шпинат Ажур 2 г СЕДЕК</v>
      </c>
      <c r="C639" s="29" t="n">
        <v>12606</v>
      </c>
      <c r="D639" s="30" t="n">
        <v>14.6</v>
      </c>
      <c r="E639" s="31" t="s">
        <v>54</v>
      </c>
      <c r="F639" s="32"/>
      <c r="G639" s="18" t="n">
        <f aca="false">D639*F639</f>
        <v>0</v>
      </c>
      <c r="H639" s="18" t="str">
        <f aca="false">HYPERLINK("http://nashsad.ru/images/goods/big/00000012606.jpg","http://nashsad.ru/images/goods/big/00000012606.jpg")</f>
        <v>http://nashsad.ru/images/goods/big/00000012606.jpg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customFormat="false" ht="13.25" hidden="false" customHeight="false" outlineLevel="4" collapsed="false">
      <c r="A640" s="0"/>
      <c r="B640" s="28" t="str">
        <f aca="false">HYPERLINK("http://nashsad.ru/images/goods/big/00000010085.jpg","Шпинат Жирнолистный 1 г Гавриш")</f>
        <v>Шпинат Жирнолистный 1 г Гавриш</v>
      </c>
      <c r="C640" s="29" t="n">
        <v>10085</v>
      </c>
      <c r="D640" s="30" t="n">
        <v>14.92</v>
      </c>
      <c r="E640" s="31" t="s">
        <v>54</v>
      </c>
      <c r="F640" s="32"/>
      <c r="G640" s="18" t="n">
        <f aca="false">D640*F640</f>
        <v>0</v>
      </c>
      <c r="H640" s="18" t="str">
        <f aca="false">HYPERLINK("http://nashsad.ru/images/goods/big/00000010085.jpg","http://nashsad.ru/images/goods/big/00000010085.jpg")</f>
        <v>http://nashsad.ru/images/goods/big/00000010085.jpg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customFormat="false" ht="13.25" hidden="false" customHeight="false" outlineLevel="4" collapsed="false">
      <c r="A641" s="0"/>
      <c r="B641" s="28" t="str">
        <f aca="false">HYPERLINK("http://nashsad.ru/images/goods/big/00000012470.jpg","Шпинат Застольный 2 г СЕДЕК")</f>
        <v>Шпинат Застольный 2 г СЕДЕК</v>
      </c>
      <c r="C641" s="29" t="n">
        <v>12470</v>
      </c>
      <c r="D641" s="30" t="n">
        <v>16.1</v>
      </c>
      <c r="E641" s="31" t="s">
        <v>54</v>
      </c>
      <c r="F641" s="32"/>
      <c r="G641" s="18" t="n">
        <f aca="false">D641*F641</f>
        <v>0</v>
      </c>
      <c r="H641" s="18" t="str">
        <f aca="false">HYPERLINK("http://nashsad.ru/images/goods/big/00000012470.jpg","http://nashsad.ru/images/goods/big/00000012470.jpg")</f>
        <v>http://nashsad.ru/images/goods/big/00000012470.jpg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customFormat="false" ht="13.25" hidden="false" customHeight="false" outlineLevel="4" collapsed="false">
      <c r="A642" s="0"/>
      <c r="B642" s="28" t="str">
        <f aca="false">HYPERLINK("http://nashsad.ru/images/goods/big/00000013235.jpg","Шпинат Исполинский 2 г Гавриш")</f>
        <v>Шпинат Исполинский 2 г Гавриш</v>
      </c>
      <c r="C642" s="29" t="n">
        <v>13235</v>
      </c>
      <c r="D642" s="30" t="n">
        <v>14.92</v>
      </c>
      <c r="E642" s="31" t="s">
        <v>54</v>
      </c>
      <c r="F642" s="32"/>
      <c r="G642" s="18" t="n">
        <f aca="false">D642*F642</f>
        <v>0</v>
      </c>
      <c r="H642" s="18" t="str">
        <f aca="false">HYPERLINK("http://nashsad.ru/images/goods/big/00000013235.jpg","http://nashsad.ru/images/goods/big/00000013235.jpg")</f>
        <v>http://nashsad.ru/images/goods/big/00000013235.jpg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customFormat="false" ht="13.25" hidden="false" customHeight="false" outlineLevel="4" collapsed="false">
      <c r="A643" s="0"/>
      <c r="B643" s="28" t="str">
        <f aca="false">HYPERLINK("http://nashsad.ru/images/goods/big/00000013236.jpg","Шпинат МАТАДОР 2 г Гавриш")</f>
        <v>Шпинат МАТАДОР 2 г Гавриш</v>
      </c>
      <c r="C643" s="29" t="n">
        <v>13236</v>
      </c>
      <c r="D643" s="30" t="n">
        <v>14.92</v>
      </c>
      <c r="E643" s="31" t="s">
        <v>54</v>
      </c>
      <c r="F643" s="32"/>
      <c r="G643" s="18" t="n">
        <f aca="false">D643*F643</f>
        <v>0</v>
      </c>
      <c r="H643" s="18" t="str">
        <f aca="false">HYPERLINK("http://nashsad.ru/images/goods/big/00000013236.jpg","http://nashsad.ru/images/goods/big/00000013236.jpg")</f>
        <v>http://nashsad.ru/images/goods/big/00000013236.jpg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customFormat="false" ht="13.25" hidden="false" customHeight="false" outlineLevel="4" collapsed="false">
      <c r="A644" s="0"/>
      <c r="B644" s="28" t="s">
        <v>112</v>
      </c>
      <c r="C644" s="29" t="n">
        <v>14142</v>
      </c>
      <c r="D644" s="30" t="n">
        <v>11.06</v>
      </c>
      <c r="E644" s="31" t="s">
        <v>54</v>
      </c>
      <c r="F644" s="32"/>
      <c r="G644" s="18" t="n">
        <f aca="false">D644*F644</f>
        <v>0</v>
      </c>
      <c r="H644" s="18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customFormat="false" ht="13.25" hidden="false" customHeight="false" outlineLevel="4" collapsed="false">
      <c r="A645" s="0"/>
      <c r="B645" s="28" t="s">
        <v>113</v>
      </c>
      <c r="C645" s="29" t="n">
        <v>14143</v>
      </c>
      <c r="D645" s="30" t="n">
        <v>11.3</v>
      </c>
      <c r="E645" s="31" t="s">
        <v>54</v>
      </c>
      <c r="F645" s="32"/>
      <c r="G645" s="18" t="n">
        <f aca="false">D645*F645</f>
        <v>0</v>
      </c>
      <c r="H645" s="18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customFormat="false" ht="13.25" hidden="false" customHeight="false" outlineLevel="4" collapsed="false">
      <c r="A646" s="0"/>
      <c r="B646" s="28" t="str">
        <f aca="false">HYPERLINK("http://nashsad.ru/images/goods/big/00000011259.jpg","Щавель Бельвильский 0,5 г Нашсад")</f>
        <v>Щавель Бельвильский 0,5 г Нашсад</v>
      </c>
      <c r="C646" s="29" t="n">
        <v>11259</v>
      </c>
      <c r="D646" s="30" t="n">
        <v>15.49</v>
      </c>
      <c r="E646" s="31" t="s">
        <v>54</v>
      </c>
      <c r="F646" s="32"/>
      <c r="G646" s="18" t="n">
        <f aca="false">D646*F646</f>
        <v>0</v>
      </c>
      <c r="H646" s="18" t="str">
        <f aca="false">HYPERLINK("http://nashsad.ru/images/goods/big/00000011259.jpg","http://nashsad.ru/images/goods/big/00000011259.jpg")</f>
        <v>http://nashsad.ru/images/goods/big/00000011259.jpg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customFormat="false" ht="13.25" hidden="false" customHeight="false" outlineLevel="4" collapsed="false">
      <c r="A647" s="0"/>
      <c r="B647" s="28" t="str">
        <f aca="false">HYPERLINK("http://nashsad.ru/images/goods/big/00000013017.jpg","Щавель Изумрудный снег 0,2 г Гавриш")</f>
        <v>Щавель Изумрудный снег 0,2 г Гавриш</v>
      </c>
      <c r="C647" s="29" t="n">
        <v>13017</v>
      </c>
      <c r="D647" s="30" t="n">
        <v>15.93</v>
      </c>
      <c r="E647" s="31" t="s">
        <v>54</v>
      </c>
      <c r="F647" s="32"/>
      <c r="G647" s="18" t="n">
        <f aca="false">D647*F647</f>
        <v>0</v>
      </c>
      <c r="H647" s="18" t="str">
        <f aca="false">HYPERLINK("http://nashsad.ru/images/goods/big/00000013017.jpg","http://nashsad.ru/images/goods/big/00000013017.jpg")</f>
        <v>http://nashsad.ru/images/goods/big/00000013017.jpg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customFormat="false" ht="13.25" hidden="false" customHeight="false" outlineLevel="4" collapsed="false">
      <c r="A648" s="0"/>
      <c r="B648" s="28" t="s">
        <v>114</v>
      </c>
      <c r="C648" s="29" t="n">
        <v>13853</v>
      </c>
      <c r="D648" s="30" t="n">
        <v>14.92</v>
      </c>
      <c r="E648" s="31" t="s">
        <v>54</v>
      </c>
      <c r="F648" s="32"/>
      <c r="G648" s="18" t="n">
        <f aca="false">D648*F648</f>
        <v>0</v>
      </c>
      <c r="H648" s="18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customFormat="false" ht="13.25" hidden="false" customHeight="false" outlineLevel="4" collapsed="false">
      <c r="A649" s="0"/>
      <c r="B649" s="28" t="str">
        <f aca="false">HYPERLINK("http://nashsad.ru/images/goods/big/00000011245.jpg","Щавель Крупнолистный 0,2 г Гавриш")</f>
        <v>Щавель Крупнолистный 0,2 г Гавриш</v>
      </c>
      <c r="C649" s="29" t="n">
        <v>11245</v>
      </c>
      <c r="D649" s="30" t="n">
        <v>16.42</v>
      </c>
      <c r="E649" s="31" t="s">
        <v>54</v>
      </c>
      <c r="F649" s="32"/>
      <c r="G649" s="18" t="n">
        <f aca="false">D649*F649</f>
        <v>0</v>
      </c>
      <c r="H649" s="18" t="str">
        <f aca="false">HYPERLINK("http://nashsad.ru/images/goods/big/00000011245.jpg","http://nashsad.ru/images/goods/big/00000011245.jpg")</f>
        <v>http://nashsad.ru/images/goods/big/00000011245.jpg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customFormat="false" ht="13.25" hidden="false" customHeight="false" outlineLevel="4" collapsed="false">
      <c r="A650" s="0"/>
      <c r="B650" s="28" t="str">
        <f aca="false">HYPERLINK("http://nashsad.ru/images/goods/big/00000012990.jpg","Щавель Русские щи 0,5г СЕДЕК")</f>
        <v>Щавель Русские щи 0,5г СЕДЕК</v>
      </c>
      <c r="C650" s="29" t="n">
        <v>12990</v>
      </c>
      <c r="D650" s="30" t="n">
        <v>21.2</v>
      </c>
      <c r="E650" s="31" t="s">
        <v>54</v>
      </c>
      <c r="F650" s="32"/>
      <c r="G650" s="18" t="n">
        <f aca="false">D650*F650</f>
        <v>0</v>
      </c>
      <c r="H650" s="18" t="str">
        <f aca="false">HYPERLINK("http://nashsad.ru/images/goods/big/00000012990.jpg","http://nashsad.ru/images/goods/big/00000012990.jpg")</f>
        <v>http://nashsad.ru/images/goods/big/00000012990.jpg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customFormat="false" ht="13.25" hidden="false" customHeight="false" outlineLevel="4" collapsed="false">
      <c r="A651" s="0"/>
      <c r="B651" s="28" t="str">
        <f aca="false">HYPERLINK("http://nashsad.ru/images/goods/big/00000012988.jpg","Щавель Толстолистный 0,5г СЕДЕК")</f>
        <v>Щавель Толстолистный 0,5г СЕДЕК</v>
      </c>
      <c r="C651" s="29" t="n">
        <v>12988</v>
      </c>
      <c r="D651" s="30" t="n">
        <v>15.1</v>
      </c>
      <c r="E651" s="31" t="s">
        <v>54</v>
      </c>
      <c r="F651" s="32"/>
      <c r="G651" s="18" t="n">
        <f aca="false">D651*F651</f>
        <v>0</v>
      </c>
      <c r="H651" s="18" t="str">
        <f aca="false">HYPERLINK("http://nashsad.ru/images/goods/big/00000012988.jpg","http://nashsad.ru/images/goods/big/00000012988.jpg")</f>
        <v>http://nashsad.ru/images/goods/big/00000012988.jpg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customFormat="false" ht="13.25" hidden="false" customHeight="false" outlineLevel="4" collapsed="false">
      <c r="A652" s="0"/>
      <c r="B652" s="28" t="str">
        <f aca="false">HYPERLINK("http://nashsad.ru/images/goods/big/00000013861.jpg","Щавель Чемпион 0,5 г Гавриш")</f>
        <v>Щавель Чемпион 0,5 г Гавриш</v>
      </c>
      <c r="C652" s="29" t="n">
        <v>13861</v>
      </c>
      <c r="D652" s="30" t="n">
        <v>14.92</v>
      </c>
      <c r="E652" s="31" t="s">
        <v>54</v>
      </c>
      <c r="F652" s="32"/>
      <c r="G652" s="18" t="n">
        <f aca="false">D652*F652</f>
        <v>0</v>
      </c>
      <c r="H652" s="18" t="str">
        <f aca="false">HYPERLINK("http://nashsad.ru/images/goods/big/00000013861.jpg","http://nashsad.ru/images/goods/big/00000013861.jpg")</f>
        <v>http://nashsad.ru/images/goods/big/00000013861.jpg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customFormat="false" ht="13.25" hidden="false" customHeight="false" outlineLevel="4" collapsed="false">
      <c r="A653" s="0"/>
      <c r="B653" s="28" t="str">
        <f aca="false">HYPERLINK("http://nashsad.ru/images/goods/big/00000009190.jpg","Щавель Широколистный 0,5 г Нашсад")</f>
        <v>Щавель Широколистный 0,5 г Нашсад</v>
      </c>
      <c r="C653" s="29" t="n">
        <v>9190</v>
      </c>
      <c r="D653" s="30" t="n">
        <v>15.49</v>
      </c>
      <c r="E653" s="31" t="s">
        <v>54</v>
      </c>
      <c r="F653" s="32"/>
      <c r="G653" s="18" t="n">
        <f aca="false">D653*F653</f>
        <v>0</v>
      </c>
      <c r="H653" s="18" t="str">
        <f aca="false">HYPERLINK("http://nashsad.ru/images/goods/big/00000009190.jpg","http://nashsad.ru/images/goods/big/00000009190.jpg")</f>
        <v>http://nashsad.ru/images/goods/big/00000009190.jpg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customFormat="false" ht="13.25" hidden="false" customHeight="false" outlineLevel="4" collapsed="false">
      <c r="A654" s="0"/>
      <c r="B654" s="28" t="str">
        <f aca="false">HYPERLINK("http://nashsad.ru/images/goods/big/00000012959.jpg","Эстрагон Гудвин 0,05 г Гавриш")</f>
        <v>Эстрагон Гудвин 0,05 г Гавриш</v>
      </c>
      <c r="C654" s="29" t="n">
        <v>12959</v>
      </c>
      <c r="D654" s="30" t="n">
        <v>14.92</v>
      </c>
      <c r="E654" s="31" t="s">
        <v>54</v>
      </c>
      <c r="F654" s="32"/>
      <c r="G654" s="18" t="n">
        <f aca="false">D654*F654</f>
        <v>0</v>
      </c>
      <c r="H654" s="18" t="str">
        <f aca="false">HYPERLINK("http://nashsad.ru/images/goods/big/00000012959.jpg","http://nashsad.ru/images/goods/big/00000012959.jpg")</f>
        <v>http://nashsad.ru/images/goods/big/00000012959.jpg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customFormat="false" ht="13.25" hidden="false" customHeight="false" outlineLevel="4" collapsed="false">
      <c r="A655" s="0"/>
      <c r="B655" s="28" t="s">
        <v>115</v>
      </c>
      <c r="C655" s="29" t="n">
        <v>14058</v>
      </c>
      <c r="D655" s="30" t="n">
        <v>14.92</v>
      </c>
      <c r="E655" s="31" t="s">
        <v>54</v>
      </c>
      <c r="F655" s="32"/>
      <c r="G655" s="18" t="n">
        <f aca="false">D655*F655</f>
        <v>0</v>
      </c>
      <c r="H655" s="18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customFormat="false" ht="13.85" hidden="false" customHeight="false" outlineLevel="3" collapsed="false">
      <c r="A656" s="0"/>
      <c r="B656" s="25" t="s">
        <v>116</v>
      </c>
      <c r="C656" s="26"/>
      <c r="D656" s="27"/>
      <c r="E656" s="27"/>
      <c r="F656" s="18"/>
      <c r="G656" s="18"/>
      <c r="H656" s="18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customFormat="false" ht="13.25" hidden="false" customHeight="false" outlineLevel="4" collapsed="false">
      <c r="A657" s="0"/>
      <c r="B657" s="28" t="str">
        <f aca="false">HYPERLINK("http://nashsad.ru/images/goods/big/00000009635.jpg","Виола Махровое кружево, Витрокка, смесь 0,1 г Гавриш")</f>
        <v>Виола Махровое кружево, Витрокка, смесь 0,1 г Гавриш</v>
      </c>
      <c r="C657" s="29" t="n">
        <v>9635</v>
      </c>
      <c r="D657" s="30" t="n">
        <v>35</v>
      </c>
      <c r="E657" s="31" t="s">
        <v>54</v>
      </c>
      <c r="F657" s="32"/>
      <c r="G657" s="18" t="n">
        <f aca="false">D657*F657</f>
        <v>0</v>
      </c>
      <c r="H657" s="18" t="str">
        <f aca="false">HYPERLINK("http://nashsad.ru/images/goods/big/00000009635.jpg","http://nashsad.ru/images/goods/big/00000009635.jpg")</f>
        <v>http://nashsad.ru/images/goods/big/00000009635.jpg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customFormat="false" ht="13.25" hidden="false" customHeight="false" outlineLevel="4" collapsed="false">
      <c r="A658" s="0"/>
      <c r="B658" s="28" t="str">
        <f aca="false">HYPERLINK("http://nashsad.ru/images/goods/big/00000013492.jpg","Гвоздика турецкая Черри бренди F1 5 шт. Гавриш")</f>
        <v>Гвоздика турецкая Черри бренди F1 5 шт. Гавриш</v>
      </c>
      <c r="C658" s="29" t="n">
        <v>13492</v>
      </c>
      <c r="D658" s="30" t="n">
        <v>39.99</v>
      </c>
      <c r="E658" s="31" t="s">
        <v>54</v>
      </c>
      <c r="F658" s="32"/>
      <c r="G658" s="18" t="n">
        <f aca="false">D658*F658</f>
        <v>0</v>
      </c>
      <c r="H658" s="18" t="str">
        <f aca="false">HYPERLINK("http://nashsad.ru/images/goods/big/00000013492.jpg","http://nashsad.ru/images/goods/big/00000013492.jpg")</f>
        <v>http://nashsad.ru/images/goods/big/00000013492.jpg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customFormat="false" ht="13.25" hidden="false" customHeight="false" outlineLevel="4" collapsed="false">
      <c r="A659" s="0"/>
      <c r="B659" s="28" t="str">
        <f aca="false">HYPERLINK("http://nashsad.ru/images/goods/big/00000002971.jpg","Гвоздика турецкая, махровая, смесь 0,2 г Нашсад")</f>
        <v>Гвоздика турецкая, махровая, смесь 0,2 г Нашсад</v>
      </c>
      <c r="C659" s="29" t="n">
        <v>2971</v>
      </c>
      <c r="D659" s="30" t="n">
        <v>14.1</v>
      </c>
      <c r="E659" s="31" t="s">
        <v>54</v>
      </c>
      <c r="F659" s="32"/>
      <c r="G659" s="18" t="n">
        <f aca="false">D659*F659</f>
        <v>0</v>
      </c>
      <c r="H659" s="18" t="str">
        <f aca="false">HYPERLINK("http://nashsad.ru/images/goods/big/00000002971.jpg","http://nashsad.ru/images/goods/big/00000002971.jpg")</f>
        <v>http://nashsad.ru/images/goods/big/00000002971.jpg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customFormat="false" ht="13.25" hidden="false" customHeight="false" outlineLevel="4" collapsed="false">
      <c r="A660" s="0"/>
      <c r="B660" s="28" t="str">
        <f aca="false">HYPERLINK("http://nashsad.ru/images/goods/big/00000004709.jpg","Колокольчик Пышные юбочки, махровый 0,05 г Нашсад")</f>
        <v>Колокольчик Пышные юбочки, махровый 0,05 г Нашсад</v>
      </c>
      <c r="C660" s="29" t="n">
        <v>4709</v>
      </c>
      <c r="D660" s="30" t="n">
        <v>14.1</v>
      </c>
      <c r="E660" s="31" t="s">
        <v>54</v>
      </c>
      <c r="F660" s="32"/>
      <c r="G660" s="18" t="n">
        <f aca="false">D660*F660</f>
        <v>0</v>
      </c>
      <c r="H660" s="18" t="str">
        <f aca="false">HYPERLINK("http://nashsad.ru/images/goods/big/00000004709.jpg","http://nashsad.ru/images/goods/big/00000004709.jpg")</f>
        <v>http://nashsad.ru/images/goods/big/00000004709.jpg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customFormat="false" ht="13.25" hidden="false" customHeight="false" outlineLevel="4" collapsed="false">
      <c r="A661" s="0"/>
      <c r="B661" s="28" t="str">
        <f aca="false">HYPERLINK("http://nashsad.ru/images/goods/big/00000005039.jpg","Колокольчик Чашка с блюдцем, смесь 0,05 г Нашсад")</f>
        <v>Колокольчик Чашка с блюдцем, смесь 0,05 г Нашсад</v>
      </c>
      <c r="C661" s="29" t="n">
        <v>5039</v>
      </c>
      <c r="D661" s="30" t="n">
        <v>15.49</v>
      </c>
      <c r="E661" s="31" t="s">
        <v>54</v>
      </c>
      <c r="F661" s="32"/>
      <c r="G661" s="18" t="n">
        <f aca="false">D661*F661</f>
        <v>0</v>
      </c>
      <c r="H661" s="18" t="str">
        <f aca="false">HYPERLINK("http://nashsad.ru/images/goods/big/00000005039.jpg","http://nashsad.ru/images/goods/big/00000005039.jpg")</f>
        <v>http://nashsad.ru/images/goods/big/00000005039.jpg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customFormat="false" ht="13.25" hidden="false" customHeight="false" outlineLevel="4" collapsed="false">
      <c r="A662" s="0"/>
      <c r="B662" s="28" t="str">
        <f aca="false">HYPERLINK("http://nashsad.ru/images/goods/big/00000004740.jpg","Мальва Красная брошь, махр. 0,3 г Нашсад")</f>
        <v>Мальва Красная брошь, махр. 0,3 г Нашсад</v>
      </c>
      <c r="C662" s="29" t="n">
        <v>4740</v>
      </c>
      <c r="D662" s="30" t="n">
        <v>14.1</v>
      </c>
      <c r="E662" s="31" t="s">
        <v>54</v>
      </c>
      <c r="F662" s="32"/>
      <c r="G662" s="18" t="n">
        <f aca="false">D662*F662</f>
        <v>0</v>
      </c>
      <c r="H662" s="18" t="str">
        <f aca="false">HYPERLINK("http://nashsad.ru/images/goods/big/00000004740.jpg","http://nashsad.ru/images/goods/big/00000004740.jpg")</f>
        <v>http://nashsad.ru/images/goods/big/00000004740.jpg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customFormat="false" ht="13.25" hidden="false" customHeight="false" outlineLevel="4" collapsed="false">
      <c r="A663" s="0"/>
      <c r="B663" s="28" t="str">
        <f aca="false">HYPERLINK("http://nashsad.ru/images/goods/big/00000008248.jpg","Мальва Крупноцветковая, прост. смесь 0,3 г Нашсад")</f>
        <v>Мальва Крупноцветковая, прост. смесь 0,3 г Нашсад</v>
      </c>
      <c r="C663" s="29" t="n">
        <v>8248</v>
      </c>
      <c r="D663" s="30" t="n">
        <v>13.9</v>
      </c>
      <c r="E663" s="31" t="s">
        <v>54</v>
      </c>
      <c r="F663" s="32"/>
      <c r="G663" s="18" t="n">
        <f aca="false">D663*F663</f>
        <v>0</v>
      </c>
      <c r="H663" s="18" t="str">
        <f aca="false">HYPERLINK("http://nashsad.ru/images/goods/big/00000008248.jpg","http://nashsad.ru/images/goods/big/00000008248.jpg")</f>
        <v>http://nashsad.ru/images/goods/big/00000008248.jpg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customFormat="false" ht="13.25" hidden="false" customHeight="false" outlineLevel="4" collapsed="false">
      <c r="A664" s="0"/>
      <c r="B664" s="28" t="str">
        <f aca="false">HYPERLINK("http://nashsad.ru/images/goods/big/00000000505.jpg","Мальва Шток роза, махр., смесь 0,3 г Нашсад")</f>
        <v>Мальва Шток роза, махр., смесь 0,3 г Нашсад</v>
      </c>
      <c r="C664" s="29" t="n">
        <v>505</v>
      </c>
      <c r="D664" s="30" t="n">
        <v>14.1</v>
      </c>
      <c r="E664" s="31" t="s">
        <v>54</v>
      </c>
      <c r="F664" s="32"/>
      <c r="G664" s="18" t="n">
        <f aca="false">D664*F664</f>
        <v>0</v>
      </c>
      <c r="H664" s="18" t="str">
        <f aca="false">HYPERLINK("http://nashsad.ru/images/goods/big/00000000505.jpg","http://nashsad.ru/images/goods/big/00000000505.jpg")</f>
        <v>http://nashsad.ru/images/goods/big/00000000505.jpg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customFormat="false" ht="22.85" hidden="false" customHeight="false" outlineLevel="4" collapsed="false">
      <c r="A665" s="0"/>
      <c r="B665" s="28" t="str">
        <f aca="false">HYPERLINK("http://nashsad.ru/images/goods/big/00000000511.jpg","Фиалка Витрокка АНЮТИНЫ ГЛАЗКИ, Смесь 0,2 г Нашсад")</f>
        <v>Фиалка Витрокка АНЮТИНЫ ГЛАЗКИ, Смесь 0,2 г Нашсад</v>
      </c>
      <c r="C665" s="29" t="n">
        <v>511</v>
      </c>
      <c r="D665" s="30" t="n">
        <v>14.1</v>
      </c>
      <c r="E665" s="31" t="s">
        <v>54</v>
      </c>
      <c r="F665" s="32"/>
      <c r="G665" s="18" t="n">
        <f aca="false">D665*F665</f>
        <v>0</v>
      </c>
      <c r="H665" s="18" t="str">
        <f aca="false">HYPERLINK("http://nashsad.ru/images/goods/big/00000000511.jpg","http://nashsad.ru/images/goods/big/00000000511.jpg")</f>
        <v>http://nashsad.ru/images/goods/big/00000000511.jpg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customFormat="false" ht="13.85" hidden="false" customHeight="false" outlineLevel="3" collapsed="false">
      <c r="A666" s="0"/>
      <c r="B666" s="25" t="s">
        <v>117</v>
      </c>
      <c r="C666" s="26"/>
      <c r="D666" s="27"/>
      <c r="E666" s="27"/>
      <c r="F666" s="18"/>
      <c r="G666" s="18"/>
      <c r="H666" s="18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customFormat="false" ht="13.25" hidden="false" customHeight="false" outlineLevel="4" collapsed="false">
      <c r="A667" s="0"/>
      <c r="B667" s="28" t="str">
        <f aca="false">HYPERLINK("http://nashsad.ru/images/goods/big/00000004651.jpg","Гинкго двулопастный 2 шт Нашсад")</f>
        <v>Гинкго двулопастный 2 шт Нашсад</v>
      </c>
      <c r="C667" s="29" t="n">
        <v>4651</v>
      </c>
      <c r="D667" s="30" t="n">
        <v>28.6</v>
      </c>
      <c r="E667" s="31" t="s">
        <v>54</v>
      </c>
      <c r="F667" s="32"/>
      <c r="G667" s="18" t="n">
        <f aca="false">D667*F667</f>
        <v>0</v>
      </c>
      <c r="H667" s="18" t="str">
        <f aca="false">HYPERLINK("http://nashsad.ru/images/goods/big/00000004651.jpg","http://nashsad.ru/images/goods/big/00000004651.jpg")</f>
        <v>http://nashsad.ru/images/goods/big/00000004651.jpg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customFormat="false" ht="13.25" hidden="false" customHeight="false" outlineLevel="4" collapsed="false">
      <c r="A668" s="0"/>
      <c r="B668" s="28" t="str">
        <f aca="false">HYPERLINK("http://nashsad.ru/images/goods/big/00000003891.jpg","Цикламен Роза 3 шт, Нашсад")</f>
        <v>Цикламен Роза 3 шт, Нашсад</v>
      </c>
      <c r="C668" s="29" t="n">
        <v>3891</v>
      </c>
      <c r="D668" s="30" t="n">
        <v>39</v>
      </c>
      <c r="E668" s="31" t="s">
        <v>54</v>
      </c>
      <c r="F668" s="32"/>
      <c r="G668" s="18" t="n">
        <f aca="false">D668*F668</f>
        <v>0</v>
      </c>
      <c r="H668" s="18" t="str">
        <f aca="false">HYPERLINK("http://nashsad.ru/images/goods/big/00000003891.jpg","http://nashsad.ru/images/goods/big/00000003891.jpg")</f>
        <v>http://nashsad.ru/images/goods/big/00000003891.jpg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customFormat="false" ht="13.25" hidden="false" customHeight="false" outlineLevel="4" collapsed="false">
      <c r="A669" s="0"/>
      <c r="B669" s="28" t="str">
        <f aca="false">HYPERLINK("http://nashsad.ru/images/goods/big/00000003889.jpg","Цикламен Рой 3 шт. Нашсад")</f>
        <v>Цикламен Рой 3 шт. Нашсад</v>
      </c>
      <c r="C669" s="29" t="n">
        <v>3889</v>
      </c>
      <c r="D669" s="30" t="n">
        <v>39</v>
      </c>
      <c r="E669" s="31" t="s">
        <v>54</v>
      </c>
      <c r="F669" s="32"/>
      <c r="G669" s="18" t="n">
        <f aca="false">D669*F669</f>
        <v>0</v>
      </c>
      <c r="H669" s="18" t="str">
        <f aca="false">HYPERLINK("http://nashsad.ru/images/goods/big/00000003889.jpg","http://nashsad.ru/images/goods/big/00000003889.jpg")</f>
        <v>http://nashsad.ru/images/goods/big/00000003889.jpg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customFormat="false" ht="13.85" hidden="false" customHeight="false" outlineLevel="3" collapsed="false">
      <c r="A670" s="0"/>
      <c r="B670" s="25" t="s">
        <v>118</v>
      </c>
      <c r="C670" s="26"/>
      <c r="D670" s="27"/>
      <c r="E670" s="27"/>
      <c r="F670" s="18"/>
      <c r="G670" s="18"/>
      <c r="H670" s="18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customFormat="false" ht="22.85" hidden="false" customHeight="false" outlineLevel="4" collapsed="false">
      <c r="A671" s="0"/>
      <c r="B671" s="28" t="s">
        <v>119</v>
      </c>
      <c r="C671" s="29" t="n">
        <v>14019</v>
      </c>
      <c r="D671" s="30" t="n">
        <v>14.97</v>
      </c>
      <c r="E671" s="31" t="s">
        <v>54</v>
      </c>
      <c r="F671" s="32"/>
      <c r="G671" s="18" t="n">
        <f aca="false">D671*F671</f>
        <v>0</v>
      </c>
      <c r="H671" s="18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customFormat="false" ht="13.25" hidden="false" customHeight="false" outlineLevel="4" collapsed="false">
      <c r="A672" s="0"/>
      <c r="B672" s="28" t="str">
        <f aca="false">HYPERLINK("http://nashsad.ru/images/goods/big/00000013484.jpg","Аквилегия Обыкновенная, смесь 0,1 г Гавриш")</f>
        <v>Аквилегия Обыкновенная, смесь 0,1 г Гавриш</v>
      </c>
      <c r="C672" s="29" t="n">
        <v>13484</v>
      </c>
      <c r="D672" s="30" t="n">
        <v>14.97</v>
      </c>
      <c r="E672" s="31" t="s">
        <v>54</v>
      </c>
      <c r="F672" s="32"/>
      <c r="G672" s="18" t="n">
        <f aca="false">D672*F672</f>
        <v>0</v>
      </c>
      <c r="H672" s="18" t="str">
        <f aca="false">HYPERLINK("http://nashsad.ru/images/goods/big/00000013484.jpg","http://nashsad.ru/images/goods/big/00000013484.jpg")</f>
        <v>http://nashsad.ru/images/goods/big/00000013484.jpg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customFormat="false" ht="13.25" hidden="false" customHeight="false" outlineLevel="4" collapsed="false">
      <c r="A673" s="0"/>
      <c r="B673" s="28" t="str">
        <f aca="false">HYPERLINK("http://nashsad.ru/images/goods/big/00000013487.jpg","Алиссум скал. Золотая волна 0,1 г Гавриш")</f>
        <v>Алиссум скал. Золотая волна 0,1 г Гавриш</v>
      </c>
      <c r="C673" s="29" t="n">
        <v>13487</v>
      </c>
      <c r="D673" s="30" t="n">
        <v>14.97</v>
      </c>
      <c r="E673" s="31" t="s">
        <v>54</v>
      </c>
      <c r="F673" s="32"/>
      <c r="G673" s="18" t="n">
        <f aca="false">D673*F673</f>
        <v>0</v>
      </c>
      <c r="H673" s="18" t="str">
        <f aca="false">HYPERLINK("http://nashsad.ru/images/goods/big/00000013487.jpg","http://nashsad.ru/images/goods/big/00000013487.jpg")</f>
        <v>http://nashsad.ru/images/goods/big/00000013487.jpg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3.25" hidden="false" customHeight="false" outlineLevel="4" collapsed="false">
      <c r="A674" s="0"/>
      <c r="B674" s="28" t="str">
        <f aca="false">HYPERLINK("http://nashsad.ru/images/goods/big/00000004706.jpg","Гвоздика травянка Розовый бриллиант 0,1 г Нашсад")</f>
        <v>Гвоздика травянка Розовый бриллиант 0,1 г Нашсад</v>
      </c>
      <c r="C674" s="29" t="n">
        <v>4706</v>
      </c>
      <c r="D674" s="30" t="n">
        <v>14.1</v>
      </c>
      <c r="E674" s="31" t="s">
        <v>54</v>
      </c>
      <c r="F674" s="32"/>
      <c r="G674" s="18" t="n">
        <f aca="false">D674*F674</f>
        <v>0</v>
      </c>
      <c r="H674" s="18" t="str">
        <f aca="false">HYPERLINK("http://nashsad.ru/images/goods/big/00000004706.jpg","http://nashsad.ru/images/goods/big/00000004706.jpg")</f>
        <v>http://nashsad.ru/images/goods/big/00000004706.jpg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customFormat="false" ht="13.25" hidden="false" customHeight="false" outlineLevel="4" collapsed="false">
      <c r="A675" s="0"/>
      <c r="B675" s="28" t="str">
        <f aca="false">HYPERLINK("http://nashsad.ru/images/goods/big/00000011212.jpg","Гвоздика травянка Торонто 0,05 г Гавриш")</f>
        <v>Гвоздика травянка Торонто 0,05 г Гавриш</v>
      </c>
      <c r="C675" s="29" t="n">
        <v>11212</v>
      </c>
      <c r="D675" s="30" t="n">
        <v>16.47</v>
      </c>
      <c r="E675" s="31" t="s">
        <v>54</v>
      </c>
      <c r="F675" s="32"/>
      <c r="G675" s="18" t="n">
        <f aca="false">D675*F675</f>
        <v>0</v>
      </c>
      <c r="H675" s="18" t="str">
        <f aca="false">HYPERLINK("http://nashsad.ru/images/goods/big/00000011212.jpg","http://nashsad.ru/images/goods/big/00000011212.jpg")</f>
        <v>http://nashsad.ru/images/goods/big/00000011212.jpg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customFormat="false" ht="13.25" hidden="false" customHeight="false" outlineLevel="4" collapsed="false">
      <c r="A676" s="0"/>
      <c r="B676" s="28" t="s">
        <v>120</v>
      </c>
      <c r="C676" s="29" t="n">
        <v>14025</v>
      </c>
      <c r="D676" s="30" t="n">
        <v>17.57</v>
      </c>
      <c r="E676" s="31" t="s">
        <v>54</v>
      </c>
      <c r="F676" s="32"/>
      <c r="G676" s="18" t="n">
        <f aca="false">D676*F676</f>
        <v>0</v>
      </c>
      <c r="H676" s="18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customFormat="false" ht="22.85" hidden="false" customHeight="false" outlineLevel="4" collapsed="false">
      <c r="A677" s="0"/>
      <c r="B677" s="28" t="str">
        <f aca="false">HYPERLINK("http://nashsad.ru/images/goods/big/00000010704.jpg","ГЛАДИОЛУСЫ ОТЕЧЕСТВЕННОЙ СЕЛЕКЦИИ ЧУДО-СМЕСЬ 10 деток Нашсад")</f>
        <v>ГЛАДИОЛУСЫ ОТЕЧЕСТВЕННОЙ СЕЛЕКЦИИ ЧУДО-СМЕСЬ 10 деток Нашсад</v>
      </c>
      <c r="C677" s="29" t="n">
        <v>10704</v>
      </c>
      <c r="D677" s="30" t="n">
        <v>19</v>
      </c>
      <c r="E677" s="31" t="s">
        <v>54</v>
      </c>
      <c r="F677" s="32"/>
      <c r="G677" s="18" t="n">
        <f aca="false">D677*F677</f>
        <v>0</v>
      </c>
      <c r="H677" s="18" t="str">
        <f aca="false">HYPERLINK("http://nashsad.ru/images/goods/big/00000010704.jpg","http://nashsad.ru/images/goods/big/00000010704.jpg")</f>
        <v>http://nashsad.ru/images/goods/big/00000010704.jpg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customFormat="false" ht="13.25" hidden="false" customHeight="false" outlineLevel="4" collapsed="false">
      <c r="A678" s="0"/>
      <c r="B678" s="28" t="str">
        <f aca="false">HYPERLINK("http://nashsad.ru/images/goods/big/00000011428.jpg","Камнеломка  Арендса Розовый ковер 0,01 г Гавриш")</f>
        <v>Камнеломка  Арендса Розовый ковер 0,01 г Гавриш</v>
      </c>
      <c r="C678" s="29" t="n">
        <v>11428</v>
      </c>
      <c r="D678" s="30" t="n">
        <v>16.47</v>
      </c>
      <c r="E678" s="31" t="s">
        <v>54</v>
      </c>
      <c r="F678" s="32"/>
      <c r="G678" s="18" t="n">
        <f aca="false">D678*F678</f>
        <v>0</v>
      </c>
      <c r="H678" s="18" t="str">
        <f aca="false">HYPERLINK("http://nashsad.ru/images/goods/big/00000011428.jpg","http://nashsad.ru/images/goods/big/00000011428.jpg")</f>
        <v>http://nashsad.ru/images/goods/big/00000011428.jpg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customFormat="false" ht="13.25" hidden="false" customHeight="false" outlineLevel="4" collapsed="false">
      <c r="A679" s="0"/>
      <c r="B679" s="28" t="str">
        <f aca="false">HYPERLINK("http://nashsad.ru/images/goods/big/00000005353.jpg","Клематис Аромат поцелуя, белый 5 шт. Нашсад")</f>
        <v>Клематис Аромат поцелуя, белый 5 шт. Нашсад</v>
      </c>
      <c r="C679" s="29" t="n">
        <v>5353</v>
      </c>
      <c r="D679" s="30" t="n">
        <v>19.9</v>
      </c>
      <c r="E679" s="31" t="s">
        <v>54</v>
      </c>
      <c r="F679" s="32"/>
      <c r="G679" s="18" t="n">
        <f aca="false">D679*F679</f>
        <v>0</v>
      </c>
      <c r="H679" s="18" t="str">
        <f aca="false">HYPERLINK("http://nashsad.ru/images/goods/big/00000005353.jpg","http://nashsad.ru/images/goods/big/00000005353.jpg")</f>
        <v>http://nashsad.ru/images/goods/big/00000005353.jpg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customFormat="false" ht="13.25" hidden="false" customHeight="false" outlineLevel="4" collapsed="false">
      <c r="A680" s="0"/>
      <c r="B680" s="28" t="str">
        <f aca="false">HYPERLINK("http://nashsad.ru/images/goods/big/00000005906.jpg","Лапчатка непальская Мисс Вильмотт 0,01 г Гавриш")</f>
        <v>Лапчатка непальская Мисс Вильмотт 0,01 г Гавриш</v>
      </c>
      <c r="C680" s="29" t="n">
        <v>5906</v>
      </c>
      <c r="D680" s="30" t="n">
        <v>14.97</v>
      </c>
      <c r="E680" s="31" t="s">
        <v>54</v>
      </c>
      <c r="F680" s="32"/>
      <c r="G680" s="18" t="n">
        <f aca="false">D680*F680</f>
        <v>0</v>
      </c>
      <c r="H680" s="18" t="str">
        <f aca="false">HYPERLINK("http://nashsad.ru/images/goods/big/00000005906.jpg","http://nashsad.ru/images/goods/big/00000005906.jpg")</f>
        <v>http://nashsad.ru/images/goods/big/00000005906.jpg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customFormat="false" ht="13.25" hidden="false" customHeight="false" outlineLevel="4" collapsed="false">
      <c r="A681" s="0"/>
      <c r="B681" s="28" t="str">
        <f aca="false">HYPERLINK("http://nashsad.ru/images/goods/big/00000002249.jpg","Лен многолетний Синий 0,5 г Нашсад")</f>
        <v>Лен многолетний Синий 0,5 г Нашсад</v>
      </c>
      <c r="C681" s="29" t="n">
        <v>2249</v>
      </c>
      <c r="D681" s="30" t="n">
        <v>14.1</v>
      </c>
      <c r="E681" s="31" t="s">
        <v>54</v>
      </c>
      <c r="F681" s="32"/>
      <c r="G681" s="18" t="n">
        <f aca="false">D681*F681</f>
        <v>0</v>
      </c>
      <c r="H681" s="18" t="str">
        <f aca="false">HYPERLINK("http://nashsad.ru/images/goods/big/00000002249.jpg","http://nashsad.ru/images/goods/big/00000002249.jpg")</f>
        <v>http://nashsad.ru/images/goods/big/00000002249.jpg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customFormat="false" ht="13.25" hidden="false" customHeight="false" outlineLevel="4" collapsed="false">
      <c r="A682" s="0"/>
      <c r="B682" s="28" t="s">
        <v>121</v>
      </c>
      <c r="C682" s="29" t="n">
        <v>12797</v>
      </c>
      <c r="D682" s="30" t="n">
        <v>75.26</v>
      </c>
      <c r="E682" s="31" t="s">
        <v>54</v>
      </c>
      <c r="F682" s="32"/>
      <c r="G682" s="18" t="n">
        <f aca="false">D682*F682</f>
        <v>0</v>
      </c>
      <c r="H682" s="18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customFormat="false" ht="13.25" hidden="false" customHeight="false" outlineLevel="4" collapsed="false">
      <c r="A683" s="0"/>
      <c r="B683" s="28" t="str">
        <f aca="false">HYPERLINK("http://nashsad.ru/images/goods/big/00000008734.jpg","Нивяник Крейзи Дейзи 0,02 г  Гавриш")</f>
        <v>Нивяник Крейзи Дейзи 0,02 г  Гавриш</v>
      </c>
      <c r="C683" s="29" t="n">
        <v>8734</v>
      </c>
      <c r="D683" s="30" t="n">
        <v>14.97</v>
      </c>
      <c r="E683" s="31" t="s">
        <v>54</v>
      </c>
      <c r="F683" s="32"/>
      <c r="G683" s="18" t="n">
        <f aca="false">D683*F683</f>
        <v>0</v>
      </c>
      <c r="H683" s="18" t="str">
        <f aca="false">HYPERLINK("http://nashsad.ru/images/goods/big/00000008734.jpg","http://nashsad.ru/images/goods/big/00000008734.jpg")</f>
        <v>http://nashsad.ru/images/goods/big/00000008734.jpg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customFormat="false" ht="13.25" hidden="false" customHeight="false" outlineLevel="4" collapsed="false">
      <c r="A684" s="0"/>
      <c r="B684" s="28" t="str">
        <f aca="false">HYPERLINK("http://nashsad.ru/images/goods/big/00000013019.jpg","Нивяник крупноцветковый Белый 0,05 г Гавриш")</f>
        <v>Нивяник крупноцветковый Белый 0,05 г Гавриш</v>
      </c>
      <c r="C684" s="29" t="n">
        <v>13019</v>
      </c>
      <c r="D684" s="30" t="n">
        <v>16.47</v>
      </c>
      <c r="E684" s="31" t="s">
        <v>54</v>
      </c>
      <c r="F684" s="32"/>
      <c r="G684" s="18" t="n">
        <f aca="false">D684*F684</f>
        <v>0</v>
      </c>
      <c r="H684" s="18" t="str">
        <f aca="false">HYPERLINK("http://nashsad.ru/images/goods/big/00000013019.jpg","http://nashsad.ru/images/goods/big/00000013019.jpg")</f>
        <v>http://nashsad.ru/images/goods/big/00000013019.jpg</v>
      </c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customFormat="false" ht="13.25" hidden="false" customHeight="false" outlineLevel="4" collapsed="false">
      <c r="A685" s="0"/>
      <c r="B685" s="28" t="str">
        <f aca="false">HYPERLINK("http://nashsad.ru/images/goods/big/00000008739.jpg","Нивяник Майфилд махров. 0,1 г Гавриш")</f>
        <v>Нивяник Майфилд махров. 0,1 г Гавриш</v>
      </c>
      <c r="C685" s="29" t="n">
        <v>8739</v>
      </c>
      <c r="D685" s="30" t="n">
        <v>19.61</v>
      </c>
      <c r="E685" s="31" t="s">
        <v>54</v>
      </c>
      <c r="F685" s="32"/>
      <c r="G685" s="18" t="n">
        <f aca="false">D685*F685</f>
        <v>0</v>
      </c>
      <c r="H685" s="18" t="str">
        <f aca="false">HYPERLINK("http://nashsad.ru/images/goods/big/00000008739.jpg","http://nashsad.ru/images/goods/big/00000008739.jpg")</f>
        <v>http://nashsad.ru/images/goods/big/00000008739.jpg</v>
      </c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customFormat="false" ht="13.25" hidden="false" customHeight="false" outlineLevel="4" collapsed="false">
      <c r="A686" s="0"/>
      <c r="B686" s="28" t="s">
        <v>122</v>
      </c>
      <c r="C686" s="29" t="n">
        <v>12798</v>
      </c>
      <c r="D686" s="30" t="n">
        <v>16.47</v>
      </c>
      <c r="E686" s="31" t="s">
        <v>54</v>
      </c>
      <c r="F686" s="32"/>
      <c r="G686" s="18" t="n">
        <f aca="false">D686*F686</f>
        <v>0</v>
      </c>
      <c r="H686" s="18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customFormat="false" ht="13.25" hidden="false" customHeight="false" outlineLevel="4" collapsed="false">
      <c r="A687" s="0"/>
      <c r="B687" s="28" t="s">
        <v>123</v>
      </c>
      <c r="C687" s="29" t="n">
        <v>14049</v>
      </c>
      <c r="D687" s="30" t="n">
        <v>14.97</v>
      </c>
      <c r="E687" s="31" t="s">
        <v>54</v>
      </c>
      <c r="F687" s="32"/>
      <c r="G687" s="18" t="n">
        <f aca="false">D687*F687</f>
        <v>0</v>
      </c>
      <c r="H687" s="18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customFormat="false" ht="13.25" hidden="false" customHeight="false" outlineLevel="4" collapsed="false">
      <c r="A688" s="0"/>
      <c r="B688" s="28" t="s">
        <v>124</v>
      </c>
      <c r="C688" s="29" t="n">
        <v>14026</v>
      </c>
      <c r="D688" s="30" t="n">
        <v>14.97</v>
      </c>
      <c r="E688" s="31" t="s">
        <v>54</v>
      </c>
      <c r="F688" s="32"/>
      <c r="G688" s="18" t="n">
        <f aca="false">D688*F688</f>
        <v>0</v>
      </c>
      <c r="H688" s="18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customFormat="false" ht="13.25" hidden="false" customHeight="false" outlineLevel="4" collapsed="false">
      <c r="A689" s="0"/>
      <c r="B689" s="28" t="str">
        <f aca="false">HYPERLINK("http://nashsad.ru/images/goods/big/00000011353.jpg","Овсяница ледниковая  Синичка 0,1 г Альп. горка Гавриш")</f>
        <v>Овсяница ледниковая  Синичка 0,1 г Альп. горка Гавриш</v>
      </c>
      <c r="C689" s="29" t="n">
        <v>11353</v>
      </c>
      <c r="D689" s="30" t="n">
        <v>16.47</v>
      </c>
      <c r="E689" s="31" t="s">
        <v>54</v>
      </c>
      <c r="F689" s="32"/>
      <c r="G689" s="18" t="n">
        <f aca="false">D689*F689</f>
        <v>0</v>
      </c>
      <c r="H689" s="18" t="str">
        <f aca="false">HYPERLINK("http://nashsad.ru/images/goods/big/00000011353.jpg","http://nashsad.ru/images/goods/big/00000011353.jpg")</f>
        <v>http://nashsad.ru/images/goods/big/00000011353.jpg</v>
      </c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customFormat="false" ht="13.25" hidden="false" customHeight="false" outlineLevel="4" collapsed="false">
      <c r="A690" s="0"/>
      <c r="B690" s="28" t="str">
        <f aca="false">HYPERLINK("http://nashsad.ru/images/goods/big/00000003885.jpg","Пиретрум Гиганты Робинсона, смесь 0,1 г Нашсад")</f>
        <v>Пиретрум Гиганты Робинсона, смесь 0,1 г Нашсад</v>
      </c>
      <c r="C690" s="29" t="n">
        <v>3885</v>
      </c>
      <c r="D690" s="30" t="n">
        <v>14.1</v>
      </c>
      <c r="E690" s="31" t="s">
        <v>54</v>
      </c>
      <c r="F690" s="32"/>
      <c r="G690" s="18" t="n">
        <f aca="false">D690*F690</f>
        <v>0</v>
      </c>
      <c r="H690" s="18" t="str">
        <f aca="false">HYPERLINK("http://nashsad.ru/images/goods/big/00000003885.jpg","http://nashsad.ru/images/goods/big/00000003885.jpg")</f>
        <v>http://nashsad.ru/images/goods/big/00000003885.jpg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customFormat="false" ht="13.25" hidden="false" customHeight="false" outlineLevel="4" collapsed="false">
      <c r="A691" s="0"/>
      <c r="B691" s="28" t="s">
        <v>125</v>
      </c>
      <c r="C691" s="29" t="n">
        <v>13535</v>
      </c>
      <c r="D691" s="30" t="n">
        <v>14.97</v>
      </c>
      <c r="E691" s="31" t="s">
        <v>54</v>
      </c>
      <c r="F691" s="32"/>
      <c r="G691" s="18" t="n">
        <f aca="false">D691*F691</f>
        <v>0</v>
      </c>
      <c r="H691" s="18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customFormat="false" ht="13.85" hidden="false" customHeight="false" outlineLevel="3" collapsed="false">
      <c r="A692" s="0"/>
      <c r="B692" s="25" t="s">
        <v>126</v>
      </c>
      <c r="C692" s="26"/>
      <c r="D692" s="27"/>
      <c r="E692" s="27"/>
      <c r="F692" s="18"/>
      <c r="G692" s="18"/>
      <c r="H692" s="18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customFormat="false" ht="13.25" hidden="false" customHeight="false" outlineLevel="4" collapsed="false">
      <c r="A693" s="0"/>
      <c r="B693" s="28" t="s">
        <v>127</v>
      </c>
      <c r="C693" s="29" t="n">
        <v>13978</v>
      </c>
      <c r="D693" s="30" t="n">
        <v>14.97</v>
      </c>
      <c r="E693" s="31" t="s">
        <v>54</v>
      </c>
      <c r="F693" s="32"/>
      <c r="G693" s="18" t="n">
        <f aca="false">D693*F693</f>
        <v>0</v>
      </c>
      <c r="H693" s="18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customFormat="false" ht="13.25" hidden="false" customHeight="false" outlineLevel="4" collapsed="false">
      <c r="A694" s="0"/>
      <c r="B694" s="28" t="str">
        <f aca="false">HYPERLINK("http://nashsad.ru/images/goods/big/00000000403.jpg","Агератум Голубой 0,05 г Нашсад")</f>
        <v>Агератум Голубой 0,05 г Нашсад</v>
      </c>
      <c r="C694" s="29" t="n">
        <v>403</v>
      </c>
      <c r="D694" s="30" t="n">
        <v>13.1</v>
      </c>
      <c r="E694" s="31" t="s">
        <v>54</v>
      </c>
      <c r="F694" s="32"/>
      <c r="G694" s="18" t="n">
        <f aca="false">D694*F694</f>
        <v>0</v>
      </c>
      <c r="H694" s="18" t="str">
        <f aca="false">HYPERLINK("http://nashsad.ru/images/goods/big/00000000403.jpg","http://nashsad.ru/images/goods/big/00000000403.jpg")</f>
        <v>http://nashsad.ru/images/goods/big/00000000403.jpg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customFormat="false" ht="13.25" hidden="false" customHeight="false" outlineLevel="4" collapsed="false">
      <c r="A695" s="0"/>
      <c r="B695" s="28" t="str">
        <f aca="false">HYPERLINK("http://nashsad.ru/images/goods/big/00000013483.jpg","Агератум Кардинал Бордо 0,05 г Гавриш")</f>
        <v>Агератум Кардинал Бордо 0,05 г Гавриш</v>
      </c>
      <c r="C695" s="29" t="n">
        <v>13483</v>
      </c>
      <c r="D695" s="30" t="n">
        <v>14.97</v>
      </c>
      <c r="E695" s="31" t="s">
        <v>54</v>
      </c>
      <c r="F695" s="32"/>
      <c r="G695" s="18" t="n">
        <f aca="false">D695*F695</f>
        <v>0</v>
      </c>
      <c r="H695" s="18" t="str">
        <f aca="false">HYPERLINK("http://nashsad.ru/images/goods/big/00000013483.jpg","http://nashsad.ru/images/goods/big/00000013483.jpg")</f>
        <v>http://nashsad.ru/images/goods/big/00000013483.jpg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customFormat="false" ht="13.25" hidden="false" customHeight="false" outlineLevel="4" collapsed="false">
      <c r="A696" s="0"/>
      <c r="B696" s="28" t="s">
        <v>128</v>
      </c>
      <c r="C696" s="29" t="n">
        <v>13979</v>
      </c>
      <c r="D696" s="30" t="n">
        <v>14.97</v>
      </c>
      <c r="E696" s="31" t="s">
        <v>54</v>
      </c>
      <c r="F696" s="32"/>
      <c r="G696" s="18" t="n">
        <f aca="false">D696*F696</f>
        <v>0</v>
      </c>
      <c r="H696" s="18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customFormat="false" ht="13.25" hidden="false" customHeight="false" outlineLevel="4" collapsed="false">
      <c r="A697" s="0"/>
      <c r="B697" s="28" t="str">
        <f aca="false">HYPERLINK("http://nashsad.ru/images/goods/big/00000007852.jpg","Амарант Алый костер 0,05 г Нашсад")</f>
        <v>Амарант Алый костер 0,05 г Нашсад</v>
      </c>
      <c r="C697" s="29" t="n">
        <v>7852</v>
      </c>
      <c r="D697" s="30" t="n">
        <v>11.68</v>
      </c>
      <c r="E697" s="31" t="s">
        <v>54</v>
      </c>
      <c r="F697" s="32"/>
      <c r="G697" s="18" t="n">
        <f aca="false">D697*F697</f>
        <v>0</v>
      </c>
      <c r="H697" s="18" t="str">
        <f aca="false">HYPERLINK("http://nashsad.ru/images/goods/big/00000007852.jpg","http://nashsad.ru/images/goods/big/00000007852.jpg")</f>
        <v>http://nashsad.ru/images/goods/big/00000007852.jpg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customFormat="false" ht="13.25" hidden="false" customHeight="false" outlineLevel="4" collapsed="false">
      <c r="A698" s="0"/>
      <c r="B698" s="28" t="str">
        <f aca="false">HYPERLINK("http://nashsad.ru/images/goods/big/00000007581.jpg","Амарант Метельчатый бронзовый 0,05 г Нашсад")</f>
        <v>Амарант Метельчатый бронзовый 0,05 г Нашсад</v>
      </c>
      <c r="C698" s="29" t="n">
        <v>7581</v>
      </c>
      <c r="D698" s="30" t="n">
        <v>12.86</v>
      </c>
      <c r="E698" s="31" t="s">
        <v>54</v>
      </c>
      <c r="F698" s="32"/>
      <c r="G698" s="18" t="n">
        <f aca="false">D698*F698</f>
        <v>0</v>
      </c>
      <c r="H698" s="18" t="str">
        <f aca="false">HYPERLINK("http://nashsad.ru/images/goods/big/00000007581.jpg","http://nashsad.ru/images/goods/big/00000007581.jpg")</f>
        <v>http://nashsad.ru/images/goods/big/00000007581.jpg</v>
      </c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customFormat="false" ht="13.25" hidden="false" customHeight="false" outlineLevel="4" collapsed="false">
      <c r="A699" s="0"/>
      <c r="B699" s="28" t="str">
        <f aca="false">HYPERLINK("http://nashsad.ru/images/goods/big/00000011213.jpg","Астра Американская красавица, смесь 0,3 г Гавриш")</f>
        <v>Астра Американская красавица, смесь 0,3 г Гавриш</v>
      </c>
      <c r="C699" s="29" t="n">
        <v>11213</v>
      </c>
      <c r="D699" s="30" t="n">
        <v>14.97</v>
      </c>
      <c r="E699" s="31" t="s">
        <v>54</v>
      </c>
      <c r="F699" s="32"/>
      <c r="G699" s="18" t="n">
        <f aca="false">D699*F699</f>
        <v>0</v>
      </c>
      <c r="H699" s="18" t="str">
        <f aca="false">HYPERLINK("http://nashsad.ru/images/goods/big/00000011213.jpg","http://nashsad.ru/images/goods/big/00000011213.jpg")</f>
        <v>http://nashsad.ru/images/goods/big/00000011213.jpg</v>
      </c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customFormat="false" ht="13.25" hidden="false" customHeight="false" outlineLevel="4" collapsed="false">
      <c r="A700" s="0"/>
      <c r="B700" s="28" t="str">
        <f aca="false">HYPERLINK("http://nashsad.ru/images/goods/big/00000003705.jpg","Астра Бирма, когот. кремовая  0,2 г Нашсад")</f>
        <v>Астра Бирма, когот. кремовая  0,2 г Нашсад</v>
      </c>
      <c r="C700" s="29" t="n">
        <v>3705</v>
      </c>
      <c r="D700" s="30" t="n">
        <v>13.6</v>
      </c>
      <c r="E700" s="31" t="s">
        <v>54</v>
      </c>
      <c r="F700" s="32"/>
      <c r="G700" s="18" t="n">
        <f aca="false">D700*F700</f>
        <v>0</v>
      </c>
      <c r="H700" s="18" t="str">
        <f aca="false">HYPERLINK("http://nashsad.ru/images/goods/big/00000003705.jpg","http://nashsad.ru/images/goods/big/00000003705.jpg")</f>
        <v>http://nashsad.ru/images/goods/big/00000003705.jpg</v>
      </c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customFormat="false" ht="13.25" hidden="false" customHeight="false" outlineLevel="4" collapsed="false">
      <c r="A701" s="0"/>
      <c r="B701" s="28" t="str">
        <f aca="false">HYPERLINK("http://nashsad.ru/images/goods/big/00000011215.jpg","Астра Великолепная, смесь 0,3 г  Гавриш")</f>
        <v>Астра Великолепная, смесь 0,3 г  Гавриш</v>
      </c>
      <c r="C701" s="29" t="n">
        <v>11215</v>
      </c>
      <c r="D701" s="30" t="n">
        <v>14.97</v>
      </c>
      <c r="E701" s="31" t="s">
        <v>54</v>
      </c>
      <c r="F701" s="32"/>
      <c r="G701" s="18" t="n">
        <f aca="false">D701*F701</f>
        <v>0</v>
      </c>
      <c r="H701" s="18" t="str">
        <f aca="false">HYPERLINK("http://nashsad.ru/images/goods/big/00000011215.jpg","http://nashsad.ru/images/goods/big/00000011215.jpg")</f>
        <v>http://nashsad.ru/images/goods/big/00000011215.jpg</v>
      </c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customFormat="false" ht="13.25" hidden="false" customHeight="false" outlineLevel="4" collapsed="false">
      <c r="A702" s="0"/>
      <c r="B702" s="28" t="s">
        <v>129</v>
      </c>
      <c r="C702" s="29" t="n">
        <v>9638</v>
      </c>
      <c r="D702" s="30" t="n">
        <v>18.31</v>
      </c>
      <c r="E702" s="31" t="s">
        <v>54</v>
      </c>
      <c r="F702" s="32"/>
      <c r="G702" s="18" t="n">
        <f aca="false">D702*F702</f>
        <v>0</v>
      </c>
      <c r="H702" s="18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customFormat="false" ht="13.25" hidden="false" customHeight="false" outlineLevel="4" collapsed="false">
      <c r="A703" s="0"/>
      <c r="B703" s="28" t="s">
        <v>130</v>
      </c>
      <c r="C703" s="29" t="n">
        <v>14021</v>
      </c>
      <c r="D703" s="30" t="n">
        <v>14.97</v>
      </c>
      <c r="E703" s="31" t="s">
        <v>54</v>
      </c>
      <c r="F703" s="32"/>
      <c r="G703" s="18" t="n">
        <f aca="false">D703*F703</f>
        <v>0</v>
      </c>
      <c r="H703" s="18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customFormat="false" ht="13.25" hidden="false" customHeight="false" outlineLevel="4" collapsed="false">
      <c r="A704" s="0"/>
      <c r="B704" s="28" t="s">
        <v>131</v>
      </c>
      <c r="C704" s="29" t="n">
        <v>13406</v>
      </c>
      <c r="D704" s="30" t="n">
        <v>18.31</v>
      </c>
      <c r="E704" s="31" t="s">
        <v>54</v>
      </c>
      <c r="F704" s="32"/>
      <c r="G704" s="18" t="n">
        <f aca="false">D704*F704</f>
        <v>0</v>
      </c>
      <c r="H704" s="18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customFormat="false" ht="13.25" hidden="false" customHeight="false" outlineLevel="4" collapsed="false">
      <c r="A705" s="0"/>
      <c r="B705" s="28" t="s">
        <v>132</v>
      </c>
      <c r="C705" s="29" t="n">
        <v>9639</v>
      </c>
      <c r="D705" s="30" t="n">
        <v>18.32</v>
      </c>
      <c r="E705" s="31" t="s">
        <v>54</v>
      </c>
      <c r="F705" s="32"/>
      <c r="G705" s="18" t="n">
        <f aca="false">D705*F705</f>
        <v>0</v>
      </c>
      <c r="H705" s="18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3.25" hidden="false" customHeight="false" outlineLevel="4" collapsed="false">
      <c r="A706" s="0"/>
      <c r="B706" s="28" t="s">
        <v>133</v>
      </c>
      <c r="C706" s="29" t="n">
        <v>9640</v>
      </c>
      <c r="D706" s="30" t="n">
        <v>18.31</v>
      </c>
      <c r="E706" s="31" t="s">
        <v>54</v>
      </c>
      <c r="F706" s="32"/>
      <c r="G706" s="18" t="n">
        <f aca="false">D706*F706</f>
        <v>0</v>
      </c>
      <c r="H706" s="18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customFormat="false" ht="13.25" hidden="false" customHeight="false" outlineLevel="4" collapsed="false">
      <c r="A707" s="0"/>
      <c r="B707" s="28" t="s">
        <v>134</v>
      </c>
      <c r="C707" s="29" t="n">
        <v>14022</v>
      </c>
      <c r="D707" s="30" t="n">
        <v>20</v>
      </c>
      <c r="E707" s="31" t="s">
        <v>54</v>
      </c>
      <c r="F707" s="32"/>
      <c r="G707" s="18" t="n">
        <f aca="false">D707*F707</f>
        <v>0</v>
      </c>
      <c r="H707" s="18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customFormat="false" ht="13.25" hidden="false" customHeight="false" outlineLevel="4" collapsed="false">
      <c r="A708" s="0"/>
      <c r="B708" s="28" t="str">
        <f aca="false">HYPERLINK("http://nashsad.ru/images/goods/big/00000003849.jpg","Астра Игольчатая, смесь 0,3 г Нашсад")</f>
        <v>Астра Игольчатая, смесь 0,3 г Нашсад</v>
      </c>
      <c r="C708" s="29" t="n">
        <v>3849</v>
      </c>
      <c r="D708" s="30" t="n">
        <v>13.6</v>
      </c>
      <c r="E708" s="31" t="s">
        <v>54</v>
      </c>
      <c r="F708" s="32"/>
      <c r="G708" s="18" t="n">
        <f aca="false">D708*F708</f>
        <v>0</v>
      </c>
      <c r="H708" s="18" t="str">
        <f aca="false">HYPERLINK("http://nashsad.ru/images/goods/big/00000003849.jpg","http://nashsad.ru/images/goods/big/00000003849.jpg")</f>
        <v>http://nashsad.ru/images/goods/big/00000003849.jpg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customFormat="false" ht="13.25" hidden="false" customHeight="false" outlineLevel="4" collapsed="false">
      <c r="A709" s="0"/>
      <c r="B709" s="28" t="str">
        <f aca="false">HYPERLINK("http://nashsad.ru/images/goods/big/00000005859.jpg","Астра Коготковая желтая 0,2 г Нашсад")</f>
        <v>Астра Коготковая желтая 0,2 г Нашсад</v>
      </c>
      <c r="C709" s="29" t="n">
        <v>5859</v>
      </c>
      <c r="D709" s="30" t="n">
        <v>13.6</v>
      </c>
      <c r="E709" s="31" t="s">
        <v>54</v>
      </c>
      <c r="F709" s="32"/>
      <c r="G709" s="18" t="n">
        <f aca="false">D709*F709</f>
        <v>0</v>
      </c>
      <c r="H709" s="18" t="str">
        <f aca="false">HYPERLINK("http://nashsad.ru/images/goods/big/00000005859.jpg","http://nashsad.ru/images/goods/big/00000005859.jpg")</f>
        <v>http://nashsad.ru/images/goods/big/00000005859.jpg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customFormat="false" ht="13.25" hidden="false" customHeight="false" outlineLevel="4" collapsed="false">
      <c r="A710" s="0"/>
      <c r="B710" s="28" t="str">
        <f aca="false">HYPERLINK("http://nashsad.ru/images/goods/big/00000008939.jpg","Астра Коготковая, смесь 0,3 г Нашсад")</f>
        <v>Астра Коготковая, смесь 0,3 г Нашсад</v>
      </c>
      <c r="C710" s="29" t="n">
        <v>8939</v>
      </c>
      <c r="D710" s="30" t="n">
        <v>15.49</v>
      </c>
      <c r="E710" s="31" t="s">
        <v>54</v>
      </c>
      <c r="F710" s="32"/>
      <c r="G710" s="18" t="n">
        <f aca="false">D710*F710</f>
        <v>0</v>
      </c>
      <c r="H710" s="18" t="str">
        <f aca="false">HYPERLINK("http://nashsad.ru/images/goods/big/00000008939.jpg","http://nashsad.ru/images/goods/big/00000008939.jpg")</f>
        <v>http://nashsad.ru/images/goods/big/00000008939.jpg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customFormat="false" ht="13.25" hidden="false" customHeight="false" outlineLevel="4" collapsed="false">
      <c r="A711" s="0"/>
      <c r="B711" s="28" t="str">
        <f aca="false">HYPERLINK("http://nashsad.ru/images/goods/big/00000011403.jpg","Астра Королевский размер, смесь 0,3 г Гавриш")</f>
        <v>Астра Королевский размер, смесь 0,3 г Гавриш</v>
      </c>
      <c r="C711" s="29" t="n">
        <v>11403</v>
      </c>
      <c r="D711" s="30" t="n">
        <v>14.97</v>
      </c>
      <c r="E711" s="31" t="s">
        <v>54</v>
      </c>
      <c r="F711" s="32"/>
      <c r="G711" s="18" t="n">
        <f aca="false">D711*F711</f>
        <v>0</v>
      </c>
      <c r="H711" s="18" t="str">
        <f aca="false">HYPERLINK("http://nashsad.ru/images/goods/big/00000011403.jpg","http://nashsad.ru/images/goods/big/00000011403.jpg")</f>
        <v>http://nashsad.ru/images/goods/big/00000011403.jpg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customFormat="false" ht="13.25" hidden="false" customHeight="false" outlineLevel="4" collapsed="false">
      <c r="A712" s="0"/>
      <c r="B712" s="28" t="str">
        <f aca="false">HYPERLINK("http://nashsad.ru/images/goods/big/00000009641.jpg","Астра Леди корал белая 0,1 г Гавриш")</f>
        <v>Астра Леди корал белая 0,1 г Гавриш</v>
      </c>
      <c r="C712" s="29" t="n">
        <v>9641</v>
      </c>
      <c r="D712" s="30" t="n">
        <v>14.97</v>
      </c>
      <c r="E712" s="31" t="s">
        <v>54</v>
      </c>
      <c r="F712" s="32"/>
      <c r="G712" s="18" t="n">
        <f aca="false">D712*F712</f>
        <v>0</v>
      </c>
      <c r="H712" s="18" t="str">
        <f aca="false">HYPERLINK("http://nashsad.ru/images/goods/big/00000009641.jpg","http://nashsad.ru/images/goods/big/00000009641.jpg")</f>
        <v>http://nashsad.ru/images/goods/big/00000009641.jpg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customFormat="false" ht="13.25" hidden="false" customHeight="false" outlineLevel="4" collapsed="false">
      <c r="A713" s="0"/>
      <c r="B713" s="28" t="str">
        <f aca="false">HYPERLINK("http://nashsad.ru/images/goods/big/00000009642.jpg","Астра Леди Корал лавандовая 0,05 г Гавриш")</f>
        <v>Астра Леди Корал лавандовая 0,05 г Гавриш</v>
      </c>
      <c r="C713" s="29" t="n">
        <v>9642</v>
      </c>
      <c r="D713" s="30" t="n">
        <v>18</v>
      </c>
      <c r="E713" s="31" t="s">
        <v>54</v>
      </c>
      <c r="F713" s="32"/>
      <c r="G713" s="18" t="n">
        <f aca="false">D713*F713</f>
        <v>0</v>
      </c>
      <c r="H713" s="18" t="str">
        <f aca="false">HYPERLINK("http://nashsad.ru/images/goods/big/00000009642.jpg","http://nashsad.ru/images/goods/big/00000009642.jpg")</f>
        <v>http://nashsad.ru/images/goods/big/00000009642.jpg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customFormat="false" ht="13.25" hidden="false" customHeight="false" outlineLevel="4" collapsed="false">
      <c r="A714" s="0"/>
      <c r="B714" s="28" t="str">
        <f aca="false">HYPERLINK("http://nashsad.ru/images/goods/big/00000010889.jpg","Астра Леди Корал светло-синяя 0,1 г Гавриш")</f>
        <v>Астра Леди Корал светло-синяя 0,1 г Гавриш</v>
      </c>
      <c r="C714" s="29" t="n">
        <v>10889</v>
      </c>
      <c r="D714" s="30" t="n">
        <v>16.97</v>
      </c>
      <c r="E714" s="31" t="s">
        <v>54</v>
      </c>
      <c r="F714" s="32"/>
      <c r="G714" s="18" t="n">
        <f aca="false">D714*F714</f>
        <v>0</v>
      </c>
      <c r="H714" s="18" t="str">
        <f aca="false">HYPERLINK("http://nashsad.ru/images/goods/big/00000010889.jpg","http://nashsad.ru/images/goods/big/00000010889.jpg")</f>
        <v>http://nashsad.ru/images/goods/big/00000010889.jpg</v>
      </c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customFormat="false" ht="13.25" hidden="false" customHeight="false" outlineLevel="4" collapsed="false">
      <c r="A715" s="0"/>
      <c r="B715" s="28" t="str">
        <f aca="false">HYPERLINK("http://nashsad.ru/images/goods/big/00000012182.jpg","Астра Леди Корал темно-красная 0,1 г Гавриш")</f>
        <v>Астра Леди Корал темно-красная 0,1 г Гавриш</v>
      </c>
      <c r="C715" s="29" t="n">
        <v>12182</v>
      </c>
      <c r="D715" s="30" t="n">
        <v>16.97</v>
      </c>
      <c r="E715" s="31" t="s">
        <v>54</v>
      </c>
      <c r="F715" s="32"/>
      <c r="G715" s="18" t="n">
        <f aca="false">D715*F715</f>
        <v>0</v>
      </c>
      <c r="H715" s="18" t="str">
        <f aca="false">HYPERLINK("http://nashsad.ru/images/goods/big/00000012182.jpg","http://nashsad.ru/images/goods/big/00000012182.jpg")</f>
        <v>http://nashsad.ru/images/goods/big/00000012182.jpg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customFormat="false" ht="13.25" hidden="false" customHeight="false" outlineLevel="4" collapsed="false">
      <c r="A716" s="0"/>
      <c r="B716" s="28" t="str">
        <f aca="false">HYPERLINK("http://nashsad.ru/images/goods/big/00000009644.jpg","Астра Леди Корал темно-синяя 0,1 г Гавриш")</f>
        <v>Астра Леди Корал темно-синяя 0,1 г Гавриш</v>
      </c>
      <c r="C716" s="29" t="n">
        <v>9644</v>
      </c>
      <c r="D716" s="30" t="n">
        <v>14.97</v>
      </c>
      <c r="E716" s="31" t="s">
        <v>54</v>
      </c>
      <c r="F716" s="32"/>
      <c r="G716" s="18" t="n">
        <f aca="false">D716*F716</f>
        <v>0</v>
      </c>
      <c r="H716" s="18" t="str">
        <f aca="false">HYPERLINK("http://nashsad.ru/images/goods/big/00000009644.jpg","http://nashsad.ru/images/goods/big/00000009644.jpg")</f>
        <v>http://nashsad.ru/images/goods/big/00000009644.jpg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customFormat="false" ht="13.25" hidden="false" customHeight="false" outlineLevel="4" collapsed="false">
      <c r="A717" s="0"/>
      <c r="B717" s="28" t="str">
        <f aca="false">HYPERLINK("http://nashsad.ru/images/goods/big/00000011218.jpg","Астра Мацумото, смесь 0,3 Гавриш")</f>
        <v>Астра Мацумото, смесь 0,3 Гавриш</v>
      </c>
      <c r="C717" s="29" t="n">
        <v>11218</v>
      </c>
      <c r="D717" s="30" t="n">
        <v>14.97</v>
      </c>
      <c r="E717" s="31" t="s">
        <v>54</v>
      </c>
      <c r="F717" s="32"/>
      <c r="G717" s="18" t="n">
        <f aca="false">D717*F717</f>
        <v>0</v>
      </c>
      <c r="H717" s="18" t="str">
        <f aca="false">HYPERLINK("http://nashsad.ru/images/goods/big/00000011218.jpg","http://nashsad.ru/images/goods/big/00000011218.jpg")</f>
        <v>http://nashsad.ru/images/goods/big/00000011218.jpg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customFormat="false" ht="13.25" hidden="false" customHeight="false" outlineLevel="4" collapsed="false">
      <c r="A718" s="0"/>
      <c r="B718" s="28" t="str">
        <f aca="false">HYPERLINK("http://nashsad.ru/images/goods/big/00000004665.jpg","Астра Набатная башня, пион.сир. 0,2 г Нашсад")</f>
        <v>Астра Набатная башня, пион.сир. 0,2 г Нашсад</v>
      </c>
      <c r="C718" s="29" t="n">
        <v>4665</v>
      </c>
      <c r="D718" s="30" t="n">
        <v>13.6</v>
      </c>
      <c r="E718" s="31" t="s">
        <v>54</v>
      </c>
      <c r="F718" s="32"/>
      <c r="G718" s="18" t="n">
        <f aca="false">D718*F718</f>
        <v>0</v>
      </c>
      <c r="H718" s="18" t="str">
        <f aca="false">HYPERLINK("http://nashsad.ru/images/goods/big/00000004665.jpg","http://nashsad.ru/images/goods/big/00000004665.jpg")</f>
        <v>http://nashsad.ru/images/goods/big/00000004665.jpg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customFormat="false" ht="13.25" hidden="false" customHeight="false" outlineLevel="4" collapsed="false">
      <c r="A719" s="0"/>
      <c r="B719" s="28" t="str">
        <f aca="false">HYPERLINK("http://nashsad.ru/images/goods/big/00000004673.jpg","Астра Оружейная палата, пом. гол. 0,2 г Нашсад")</f>
        <v>Астра Оружейная палата, пом. гол. 0,2 г Нашсад</v>
      </c>
      <c r="C719" s="29" t="n">
        <v>4673</v>
      </c>
      <c r="D719" s="30" t="n">
        <v>13.6</v>
      </c>
      <c r="E719" s="31" t="s">
        <v>54</v>
      </c>
      <c r="F719" s="32"/>
      <c r="G719" s="18" t="n">
        <f aca="false">D719*F719</f>
        <v>0</v>
      </c>
      <c r="H719" s="18" t="str">
        <f aca="false">HYPERLINK("http://nashsad.ru/images/goods/big/00000004673.jpg","http://nashsad.ru/images/goods/big/00000004673.jpg")</f>
        <v>http://nashsad.ru/images/goods/big/00000004673.jpg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customFormat="false" ht="13.25" hidden="false" customHeight="false" outlineLevel="4" collapsed="false">
      <c r="A720" s="0"/>
      <c r="B720" s="28" t="str">
        <f aca="false">HYPERLINK("http://nashsad.ru/images/goods/big/00000005872.jpg","Астра Пионовидная красная 0,2 г Нашсад")</f>
        <v>Астра Пионовидная красная 0,2 г Нашсад</v>
      </c>
      <c r="C720" s="29" t="n">
        <v>5872</v>
      </c>
      <c r="D720" s="30" t="n">
        <v>13.6</v>
      </c>
      <c r="E720" s="31" t="s">
        <v>54</v>
      </c>
      <c r="F720" s="32"/>
      <c r="G720" s="18" t="n">
        <f aca="false">D720*F720</f>
        <v>0</v>
      </c>
      <c r="H720" s="18" t="str">
        <f aca="false">HYPERLINK("http://nashsad.ru/images/goods/big/00000005872.jpg","http://nashsad.ru/images/goods/big/00000005872.jpg")</f>
        <v>http://nashsad.ru/images/goods/big/00000005872.jpg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customFormat="false" ht="13.25" hidden="false" customHeight="false" outlineLevel="4" collapsed="false">
      <c r="A721" s="0"/>
      <c r="B721" s="28" t="str">
        <f aca="false">HYPERLINK("http://nashsad.ru/images/goods/big/00000004682.jpg","Астра Пионовидная смесь 0,3 г Нашсад")</f>
        <v>Астра Пионовидная смесь 0,3 г Нашсад</v>
      </c>
      <c r="C721" s="29" t="n">
        <v>4682</v>
      </c>
      <c r="D721" s="30" t="n">
        <v>15.49</v>
      </c>
      <c r="E721" s="31" t="s">
        <v>54</v>
      </c>
      <c r="F721" s="32"/>
      <c r="G721" s="18" t="n">
        <f aca="false">D721*F721</f>
        <v>0</v>
      </c>
      <c r="H721" s="18" t="str">
        <f aca="false">HYPERLINK("http://nashsad.ru/images/goods/big/00000004682.jpg","http://nashsad.ru/images/goods/big/00000004682.jpg")</f>
        <v>http://nashsad.ru/images/goods/big/00000004682.jpg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customFormat="false" ht="13.25" hidden="false" customHeight="false" outlineLevel="4" collapsed="false">
      <c r="A722" s="0"/>
      <c r="B722" s="28" t="str">
        <f aca="false">HYPERLINK("http://nashsad.ru/images/goods/big/00000008940.jpg","Астра Принцесса смесь 0,2 г Нашсад")</f>
        <v>Астра Принцесса смесь 0,2 г Нашсад</v>
      </c>
      <c r="C722" s="29" t="n">
        <v>8940</v>
      </c>
      <c r="D722" s="30" t="n">
        <v>15.49</v>
      </c>
      <c r="E722" s="31" t="s">
        <v>54</v>
      </c>
      <c r="F722" s="32"/>
      <c r="G722" s="18" t="n">
        <f aca="false">D722*F722</f>
        <v>0</v>
      </c>
      <c r="H722" s="18" t="str">
        <f aca="false">HYPERLINK("http://nashsad.ru/images/goods/big/00000008940.jpg","http://nashsad.ru/images/goods/big/00000008940.jpg")</f>
        <v>http://nashsad.ru/images/goods/big/00000008940.jpg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customFormat="false" ht="13.25" hidden="false" customHeight="false" outlineLevel="4" collapsed="false">
      <c r="A723" s="0"/>
      <c r="B723" s="28" t="str">
        <f aca="false">HYPERLINK("http://nashsad.ru/images/goods/big/00000011224.jpg","Астра Седая дама, пионовидная 0,3г. Гавриш")</f>
        <v>Астра Седая дама, пионовидная 0,3г. Гавриш</v>
      </c>
      <c r="C723" s="29" t="n">
        <v>11224</v>
      </c>
      <c r="D723" s="30" t="n">
        <v>14.97</v>
      </c>
      <c r="E723" s="31" t="s">
        <v>54</v>
      </c>
      <c r="F723" s="32"/>
      <c r="G723" s="18" t="n">
        <f aca="false">D723*F723</f>
        <v>0</v>
      </c>
      <c r="H723" s="18" t="str">
        <f aca="false">HYPERLINK("http://nashsad.ru/images/goods/big/00000011224.jpg","http://nashsad.ru/images/goods/big/00000011224.jpg")</f>
        <v>http://nashsad.ru/images/goods/big/00000011224.jpg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customFormat="false" ht="13.25" hidden="false" customHeight="false" outlineLevel="4" collapsed="false">
      <c r="A724" s="0"/>
      <c r="B724" s="28" t="str">
        <f aca="false">HYPERLINK("http://nashsad.ru/images/goods/big/00000004674.jpg","Астра Синие глаза, помп. син-бел. 0,2 г Нашсад")</f>
        <v>Астра Синие глаза, помп. син-бел. 0,2 г Нашсад</v>
      </c>
      <c r="C724" s="29" t="n">
        <v>4674</v>
      </c>
      <c r="D724" s="30" t="n">
        <v>13.6</v>
      </c>
      <c r="E724" s="31" t="s">
        <v>54</v>
      </c>
      <c r="F724" s="32"/>
      <c r="G724" s="18" t="n">
        <f aca="false">D724*F724</f>
        <v>0</v>
      </c>
      <c r="H724" s="18" t="str">
        <f aca="false">HYPERLINK("http://nashsad.ru/images/goods/big/00000004674.jpg","http://nashsad.ru/images/goods/big/00000004674.jpg")</f>
        <v>http://nashsad.ru/images/goods/big/00000004674.jpg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customFormat="false" ht="13.25" hidden="false" customHeight="false" outlineLevel="4" collapsed="false">
      <c r="A725" s="0"/>
      <c r="B725" s="28" t="str">
        <f aca="false">HYPERLINK("http://nashsad.ru/images/goods/big/00000004663.jpg","Астра Троицкая башня, пион. бел. 0,2 г Нашсад")</f>
        <v>Астра Троицкая башня, пион. бел. 0,2 г Нашсад</v>
      </c>
      <c r="C725" s="29" t="n">
        <v>4663</v>
      </c>
      <c r="D725" s="30" t="n">
        <v>14.1</v>
      </c>
      <c r="E725" s="31" t="s">
        <v>54</v>
      </c>
      <c r="F725" s="32"/>
      <c r="G725" s="18" t="n">
        <f aca="false">D725*F725</f>
        <v>0</v>
      </c>
      <c r="H725" s="18" t="str">
        <f aca="false">HYPERLINK("http://nashsad.ru/images/goods/big/00000004663.jpg","http://nashsad.ru/images/goods/big/00000004663.jpg")</f>
        <v>http://nashsad.ru/images/goods/big/00000004663.jpg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customFormat="false" ht="13.25" hidden="false" customHeight="false" outlineLevel="4" collapsed="false">
      <c r="A726" s="0"/>
      <c r="B726" s="28" t="str">
        <f aca="false">HYPERLINK("http://nashsad.ru/images/goods/big/00000004662.jpg","Астра Царская башня, пион. жел. 0,2 г Нашсад")</f>
        <v>Астра Царская башня, пион. жел. 0,2 г Нашсад</v>
      </c>
      <c r="C726" s="29" t="n">
        <v>4662</v>
      </c>
      <c r="D726" s="30" t="n">
        <v>14.1</v>
      </c>
      <c r="E726" s="31" t="s">
        <v>54</v>
      </c>
      <c r="F726" s="32"/>
      <c r="G726" s="18" t="n">
        <f aca="false">D726*F726</f>
        <v>0</v>
      </c>
      <c r="H726" s="18" t="str">
        <f aca="false">HYPERLINK("http://nashsad.ru/images/goods/big/00000004662.jpg","http://nashsad.ru/images/goods/big/00000004662.jpg")</f>
        <v>http://nashsad.ru/images/goods/big/00000004662.jpg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3.25" hidden="false" customHeight="false" outlineLevel="4" collapsed="false">
      <c r="A727" s="0"/>
      <c r="B727" s="28" t="str">
        <f aca="false">HYPERLINK("http://nashsad.ru/images/goods/big/00000011225.jpg","Астра Эрфуртский карлик, смесь 0,3 г Гавриш")</f>
        <v>Астра Эрфуртский карлик, смесь 0,3 г Гавриш</v>
      </c>
      <c r="C727" s="29" t="n">
        <v>11225</v>
      </c>
      <c r="D727" s="30" t="n">
        <v>16.49</v>
      </c>
      <c r="E727" s="31" t="s">
        <v>54</v>
      </c>
      <c r="F727" s="32"/>
      <c r="G727" s="18" t="n">
        <f aca="false">D727*F727</f>
        <v>0</v>
      </c>
      <c r="H727" s="18" t="str">
        <f aca="false">HYPERLINK("http://nashsad.ru/images/goods/big/00000011225.jpg","http://nashsad.ru/images/goods/big/00000011225.jpg")</f>
        <v>http://nashsad.ru/images/goods/big/00000011225.jpg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13.25" hidden="false" customHeight="false" outlineLevel="4" collapsed="false">
      <c r="A728" s="0"/>
      <c r="B728" s="28" t="str">
        <f aca="false">HYPERLINK("http://nashsad.ru/images/goods/big/00000005058.jpg","Астра Яблунева, пион. бел-роз. 0,2 г Нашсад")</f>
        <v>Астра Яблунева, пион. бел-роз. 0,2 г Нашсад</v>
      </c>
      <c r="C728" s="29" t="n">
        <v>5058</v>
      </c>
      <c r="D728" s="30" t="n">
        <v>14.1</v>
      </c>
      <c r="E728" s="31" t="s">
        <v>54</v>
      </c>
      <c r="F728" s="32"/>
      <c r="G728" s="18" t="n">
        <f aca="false">D728*F728</f>
        <v>0</v>
      </c>
      <c r="H728" s="18" t="str">
        <f aca="false">HYPERLINK("http://nashsad.ru/images/goods/big/00000005058.jpg","http://nashsad.ru/images/goods/big/00000005058.jpg")</f>
        <v>http://nashsad.ru/images/goods/big/00000005058.jpg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customFormat="false" ht="13.25" hidden="false" customHeight="false" outlineLevel="4" collapsed="false">
      <c r="A729" s="0"/>
      <c r="B729" s="28" t="str">
        <f aca="false">HYPERLINK("http://nashsad.ru/images/goods/big/00000000424.jpg","Бархатцы Болеро, откл. 0,5 г Нашсад")</f>
        <v>Бархатцы Болеро, откл. 0,5 г Нашсад</v>
      </c>
      <c r="C729" s="29" t="n">
        <v>424</v>
      </c>
      <c r="D729" s="30" t="n">
        <v>14.1</v>
      </c>
      <c r="E729" s="31" t="s">
        <v>54</v>
      </c>
      <c r="F729" s="32"/>
      <c r="G729" s="18" t="n">
        <f aca="false">D729*F729</f>
        <v>0</v>
      </c>
      <c r="H729" s="18" t="str">
        <f aca="false">HYPERLINK("http://nashsad.ru/images/goods/big/00000000424.jpg","http://nashsad.ru/images/goods/big/00000000424.jpg")</f>
        <v>http://nashsad.ru/images/goods/big/00000000424.jpg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customFormat="false" ht="13.25" hidden="false" customHeight="false" outlineLevel="4" collapsed="false">
      <c r="A730" s="0"/>
      <c r="B730" s="28" t="str">
        <f aca="false">HYPERLINK("http://nashsad.ru/images/goods/big/00000011472.jpg","Бархатцы Брокада красная  0,3 г Гавриш")</f>
        <v>Бархатцы Брокада красная  0,3 г Гавриш</v>
      </c>
      <c r="C730" s="29" t="n">
        <v>11472</v>
      </c>
      <c r="D730" s="30" t="n">
        <v>16.48</v>
      </c>
      <c r="E730" s="31" t="s">
        <v>54</v>
      </c>
      <c r="F730" s="32"/>
      <c r="G730" s="18" t="n">
        <f aca="false">D730*F730</f>
        <v>0</v>
      </c>
      <c r="H730" s="18" t="str">
        <f aca="false">HYPERLINK("http://nashsad.ru/images/goods/big/00000011472.jpg","http://nashsad.ru/images/goods/big/00000011472.jpg")</f>
        <v>http://nashsad.ru/images/goods/big/00000011472.jpg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customFormat="false" ht="13.25" hidden="false" customHeight="false" outlineLevel="4" collapsed="false">
      <c r="A731" s="0"/>
      <c r="B731" s="28" t="str">
        <f aca="false">HYPERLINK("http://nashsad.ru/images/goods/big/00000013237.jpg","Бархатцы Бурке голд, пр.  0,3 г Гавриш")</f>
        <v>Бархатцы Бурке голд, пр.  0,3 г Гавриш</v>
      </c>
      <c r="C731" s="29" t="n">
        <v>13237</v>
      </c>
      <c r="D731" s="30" t="n">
        <v>14.97</v>
      </c>
      <c r="E731" s="31" t="s">
        <v>54</v>
      </c>
      <c r="F731" s="32"/>
      <c r="G731" s="18" t="n">
        <f aca="false">D731*F731</f>
        <v>0</v>
      </c>
      <c r="H731" s="18" t="str">
        <f aca="false">HYPERLINK("http://nashsad.ru/images/goods/big/00000013237.jpg","http://nashsad.ru/images/goods/big/00000013237.jpg")</f>
        <v>http://nashsad.ru/images/goods/big/00000013237.jpg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customFormat="false" ht="13.25" hidden="false" customHeight="false" outlineLevel="4" collapsed="false">
      <c r="A732" s="0"/>
      <c r="B732" s="28" t="str">
        <f aca="false">HYPERLINK("http://nashsad.ru/images/goods/big/00000013022.jpg","Бархатцы Бурке лимон, пр.  0,3 г Гавриш")</f>
        <v>Бархатцы Бурке лимон, пр.  0,3 г Гавриш</v>
      </c>
      <c r="C732" s="29" t="n">
        <v>13022</v>
      </c>
      <c r="D732" s="30" t="n">
        <v>14.97</v>
      </c>
      <c r="E732" s="31" t="s">
        <v>54</v>
      </c>
      <c r="F732" s="32"/>
      <c r="G732" s="18" t="n">
        <f aca="false">D732*F732</f>
        <v>0</v>
      </c>
      <c r="H732" s="18" t="str">
        <f aca="false">HYPERLINK("http://nashsad.ru/images/goods/big/00000013022.jpg","http://nashsad.ru/images/goods/big/00000013022.jpg")</f>
        <v>http://nashsad.ru/images/goods/big/00000013022.jpg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customFormat="false" ht="13.25" hidden="false" customHeight="false" outlineLevel="4" collapsed="false">
      <c r="A733" s="0"/>
      <c r="B733" s="28" t="str">
        <f aca="false">HYPERLINK("http://nashsad.ru/images/goods/big/00000003861.jpg","Бархатцы Валенсия, откл. 0,5 г Нашсад")</f>
        <v>Бархатцы Валенсия, откл. 0,5 г Нашсад</v>
      </c>
      <c r="C733" s="29" t="n">
        <v>3861</v>
      </c>
      <c r="D733" s="30" t="n">
        <v>14.1</v>
      </c>
      <c r="E733" s="31" t="s">
        <v>54</v>
      </c>
      <c r="F733" s="32"/>
      <c r="G733" s="18" t="n">
        <f aca="false">D733*F733</f>
        <v>0</v>
      </c>
      <c r="H733" s="18" t="str">
        <f aca="false">HYPERLINK("http://nashsad.ru/images/goods/big/00000003861.jpg","http://nashsad.ru/images/goods/big/00000003861.jpg")</f>
        <v>http://nashsad.ru/images/goods/big/00000003861.jpg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customFormat="false" ht="13.25" hidden="false" customHeight="false" outlineLevel="4" collapsed="false">
      <c r="A734" s="0"/>
      <c r="B734" s="28" t="s">
        <v>135</v>
      </c>
      <c r="C734" s="29" t="n">
        <v>14023</v>
      </c>
      <c r="D734" s="30" t="n">
        <v>16.47</v>
      </c>
      <c r="E734" s="31" t="s">
        <v>54</v>
      </c>
      <c r="F734" s="32"/>
      <c r="G734" s="18" t="n">
        <f aca="false">D734*F734</f>
        <v>0</v>
      </c>
      <c r="H734" s="18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customFormat="false" ht="13.25" hidden="false" customHeight="false" outlineLevel="4" collapsed="false">
      <c r="A735" s="0"/>
      <c r="B735" s="28" t="str">
        <f aca="false">HYPERLINK("http://nashsad.ru/images/goods/big/00000013020.jpg","Бархатцы Дюна, откл. 0,3 г Гавриш")</f>
        <v>Бархатцы Дюна, откл. 0,3 г Гавриш</v>
      </c>
      <c r="C735" s="29" t="n">
        <v>13020</v>
      </c>
      <c r="D735" s="30" t="n">
        <v>16.47</v>
      </c>
      <c r="E735" s="31" t="s">
        <v>54</v>
      </c>
      <c r="F735" s="32"/>
      <c r="G735" s="18" t="n">
        <f aca="false">D735*F735</f>
        <v>0</v>
      </c>
      <c r="H735" s="18" t="str">
        <f aca="false">HYPERLINK("http://nashsad.ru/images/goods/big/00000013020.jpg","http://nashsad.ru/images/goods/big/00000013020.jpg")</f>
        <v>http://nashsad.ru/images/goods/big/00000013020.jpg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customFormat="false" ht="13.25" hidden="false" customHeight="false" outlineLevel="4" collapsed="false">
      <c r="A736" s="0"/>
      <c r="B736" s="28" t="str">
        <f aca="false">HYPERLINK("http://nashsad.ru/images/goods/big/00000000425.jpg","Бархатцы Кармен, откл. 0,5 г Нашсад")</f>
        <v>Бархатцы Кармен, откл. 0,5 г Нашсад</v>
      </c>
      <c r="C736" s="29" t="n">
        <v>425</v>
      </c>
      <c r="D736" s="30" t="n">
        <v>14.1</v>
      </c>
      <c r="E736" s="31" t="s">
        <v>54</v>
      </c>
      <c r="F736" s="32"/>
      <c r="G736" s="18" t="n">
        <f aca="false">D736*F736</f>
        <v>0</v>
      </c>
      <c r="H736" s="18" t="str">
        <f aca="false">HYPERLINK("http://nashsad.ru/images/goods/big/00000000425.jpg","http://nashsad.ru/images/goods/big/00000000425.jpg")</f>
        <v>http://nashsad.ru/images/goods/big/00000000425.jpg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customFormat="false" ht="13.25" hidden="false" customHeight="false" outlineLevel="4" collapsed="false">
      <c r="A737" s="0"/>
      <c r="B737" s="28" t="str">
        <f aca="false">HYPERLINK("http://nashsad.ru/images/goods/big/00000009645.jpg","Бархатцы Килиманджаро, бел. прям. 0,05 г Гавриш")</f>
        <v>Бархатцы Килиманджаро, бел. прям. 0,05 г Гавриш</v>
      </c>
      <c r="C737" s="29" t="n">
        <v>9645</v>
      </c>
      <c r="D737" s="30" t="n">
        <v>20</v>
      </c>
      <c r="E737" s="31" t="s">
        <v>54</v>
      </c>
      <c r="F737" s="32"/>
      <c r="G737" s="18" t="n">
        <f aca="false">D737*F737</f>
        <v>0</v>
      </c>
      <c r="H737" s="18" t="str">
        <f aca="false">HYPERLINK("http://nashsad.ru/images/goods/big/00000009645.jpg","http://nashsad.ru/images/goods/big/00000009645.jpg")</f>
        <v>http://nashsad.ru/images/goods/big/00000009645.jpg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customFormat="false" ht="13.25" hidden="false" customHeight="false" outlineLevel="4" collapsed="false">
      <c r="A738" s="0"/>
      <c r="B738" s="28" t="str">
        <f aca="false">HYPERLINK("http://nashsad.ru/images/goods/big/00000007570.jpg","Бархатцы Купид лимон, прям. (20 см)  0,2 г Нашсад")</f>
        <v>Бархатцы Купид лимон, прям. (20 см)  0,2 г Нашсад</v>
      </c>
      <c r="C738" s="29" t="n">
        <v>7570</v>
      </c>
      <c r="D738" s="30" t="n">
        <v>15.49</v>
      </c>
      <c r="E738" s="31" t="s">
        <v>54</v>
      </c>
      <c r="F738" s="32"/>
      <c r="G738" s="18" t="n">
        <f aca="false">D738*F738</f>
        <v>0</v>
      </c>
      <c r="H738" s="18" t="str">
        <f aca="false">HYPERLINK("http://nashsad.ru/images/goods/big/00000007570.jpg","http://nashsad.ru/images/goods/big/00000007570.jpg")</f>
        <v>http://nashsad.ru/images/goods/big/00000007570.jpg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customFormat="false" ht="13.25" hidden="false" customHeight="false" outlineLevel="4" collapsed="false">
      <c r="A739" s="0"/>
      <c r="B739" s="28" t="str">
        <f aca="false">HYPERLINK("http://nashsad.ru/images/goods/big/00000013248.jpg","Бархатцы Купидон оранж., прям. (20 см) 0,05 г Гавриш")</f>
        <v>Бархатцы Купидон оранж., прям. (20 см) 0,05 г Гавриш</v>
      </c>
      <c r="C739" s="29" t="n">
        <v>13248</v>
      </c>
      <c r="D739" s="30" t="n">
        <v>14.97</v>
      </c>
      <c r="E739" s="31" t="s">
        <v>54</v>
      </c>
      <c r="F739" s="32"/>
      <c r="G739" s="18" t="n">
        <f aca="false">D739*F739</f>
        <v>0</v>
      </c>
      <c r="H739" s="18" t="str">
        <f aca="false">HYPERLINK("http://nashsad.ru/images/goods/big/00000013248.jpg","http://nashsad.ru/images/goods/big/00000013248.jpg")</f>
        <v>http://nashsad.ru/images/goods/big/00000013248.jpg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customFormat="false" ht="13.25" hidden="false" customHeight="false" outlineLevel="4" collapsed="false">
      <c r="A740" s="0"/>
      <c r="B740" s="28" t="str">
        <f aca="false">HYPERLINK("http://nashsad.ru/images/goods/big/00000012760.jpg","Бархатцы Монетта, откл. 0,3 г Гавриш")</f>
        <v>Бархатцы Монетта, откл. 0,3 г Гавриш</v>
      </c>
      <c r="C740" s="29" t="n">
        <v>12760</v>
      </c>
      <c r="D740" s="30" t="n">
        <v>14.97</v>
      </c>
      <c r="E740" s="31" t="s">
        <v>54</v>
      </c>
      <c r="F740" s="32"/>
      <c r="G740" s="18" t="n">
        <f aca="false">D740*F740</f>
        <v>0</v>
      </c>
      <c r="H740" s="18" t="str">
        <f aca="false">HYPERLINK("http://nashsad.ru/images/goods/big/00000012760.jpg","http://nashsad.ru/images/goods/big/00000012760.jpg")</f>
        <v>http://nashsad.ru/images/goods/big/00000012760.jpg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customFormat="false" ht="13.25" hidden="false" customHeight="false" outlineLevel="4" collapsed="false">
      <c r="A741" s="0"/>
      <c r="B741" s="28" t="str">
        <f aca="false">HYPERLINK("http://nashsad.ru/images/goods/big/00000007568.jpg","Бархатцы Мун, пр., скабиозоцвет. 0,2 г Нашсад")</f>
        <v>Бархатцы Мун, пр., скабиозоцвет. 0,2 г Нашсад</v>
      </c>
      <c r="C741" s="29" t="n">
        <v>7568</v>
      </c>
      <c r="D741" s="30" t="n">
        <v>15.49</v>
      </c>
      <c r="E741" s="31" t="s">
        <v>54</v>
      </c>
      <c r="F741" s="32"/>
      <c r="G741" s="18" t="n">
        <f aca="false">D741*F741</f>
        <v>0</v>
      </c>
      <c r="H741" s="18" t="str">
        <f aca="false">HYPERLINK("http://nashsad.ru/images/goods/big/00000007568.jpg","http://nashsad.ru/images/goods/big/00000007568.jpg")</f>
        <v>http://nashsad.ru/images/goods/big/00000007568.jpg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customFormat="false" ht="13.25" hidden="false" customHeight="false" outlineLevel="4" collapsed="false">
      <c r="A742" s="0"/>
      <c r="B742" s="28" t="str">
        <f aca="false">HYPERLINK("http://nashsad.ru/images/goods/big/00000000422.jpg","Бархатцы откл., смесь 0,5 г Нашсад")</f>
        <v>Бархатцы откл., смесь 0,5 г Нашсад</v>
      </c>
      <c r="C742" s="29" t="n">
        <v>422</v>
      </c>
      <c r="D742" s="30" t="n">
        <v>13.6</v>
      </c>
      <c r="E742" s="31" t="s">
        <v>54</v>
      </c>
      <c r="F742" s="32"/>
      <c r="G742" s="18" t="n">
        <f aca="false">D742*F742</f>
        <v>0</v>
      </c>
      <c r="H742" s="18" t="str">
        <f aca="false">HYPERLINK("http://nashsad.ru/images/goods/big/00000000422.jpg","http://nashsad.ru/images/goods/big/00000000422.jpg")</f>
        <v>http://nashsad.ru/images/goods/big/00000000422.jpg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customFormat="false" ht="13.25" hidden="false" customHeight="false" outlineLevel="4" collapsed="false">
      <c r="A743" s="0"/>
      <c r="B743" s="28" t="str">
        <f aca="false">HYPERLINK("http://nashsad.ru/images/goods/big/00000012763.jpg","Бархатцы Паприка, тонколистные 0,05 г Гавриш")</f>
        <v>Бархатцы Паприка, тонколистные 0,05 г Гавриш</v>
      </c>
      <c r="C743" s="29" t="n">
        <v>12763</v>
      </c>
      <c r="D743" s="30" t="n">
        <v>14.97</v>
      </c>
      <c r="E743" s="31" t="s">
        <v>54</v>
      </c>
      <c r="F743" s="32"/>
      <c r="G743" s="18" t="n">
        <f aca="false">D743*F743</f>
        <v>0</v>
      </c>
      <c r="H743" s="18" t="str">
        <f aca="false">HYPERLINK("http://nashsad.ru/images/goods/big/00000012763.jpg","http://nashsad.ru/images/goods/big/00000012763.jpg")</f>
        <v>http://nashsad.ru/images/goods/big/00000012763.jpg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customFormat="false" ht="13.25" hidden="false" customHeight="false" outlineLevel="4" collapsed="false">
      <c r="A744" s="0"/>
      <c r="B744" s="28" t="str">
        <f aca="false">HYPERLINK("http://nashsad.ru/images/goods/big/00000011358.jpg","Бархатцы Почётный крест, откл. 0,3 г Гавриш")</f>
        <v>Бархатцы Почётный крест, откл. 0,3 г Гавриш</v>
      </c>
      <c r="C744" s="29" t="n">
        <v>11358</v>
      </c>
      <c r="D744" s="30" t="n">
        <v>14.97</v>
      </c>
      <c r="E744" s="31" t="s">
        <v>54</v>
      </c>
      <c r="F744" s="32"/>
      <c r="G744" s="18" t="n">
        <f aca="false">D744*F744</f>
        <v>0</v>
      </c>
      <c r="H744" s="18" t="str">
        <f aca="false">HYPERLINK("http://nashsad.ru/images/goods/big/00000011358.jpg","http://nashsad.ru/images/goods/big/00000011358.jpg")</f>
        <v>http://nashsad.ru/images/goods/big/00000011358.jpg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customFormat="false" ht="13.25" hidden="false" customHeight="false" outlineLevel="4" collapsed="false">
      <c r="A745" s="0"/>
      <c r="B745" s="28" t="str">
        <f aca="false">HYPERLINK("http://nashsad.ru/images/goods/big/00000000423.jpg","Бархатцы прямостоячие, смесь 0,5 г Нашсад")</f>
        <v>Бархатцы прямостоячие, смесь 0,5 г Нашсад</v>
      </c>
      <c r="C745" s="29" t="n">
        <v>423</v>
      </c>
      <c r="D745" s="30" t="n">
        <v>15.49</v>
      </c>
      <c r="E745" s="31" t="s">
        <v>54</v>
      </c>
      <c r="F745" s="32"/>
      <c r="G745" s="18" t="n">
        <f aca="false">D745*F745</f>
        <v>0</v>
      </c>
      <c r="H745" s="18" t="str">
        <f aca="false">HYPERLINK("http://nashsad.ru/images/goods/big/00000000423.jpg","http://nashsad.ru/images/goods/big/00000000423.jpg")</f>
        <v>http://nashsad.ru/images/goods/big/00000000423.jpg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customFormat="false" ht="13.25" hidden="false" customHeight="false" outlineLevel="4" collapsed="false">
      <c r="A746" s="0"/>
      <c r="B746" s="28" t="str">
        <f aca="false">HYPERLINK("http://nashsad.ru/images/goods/big/00000011251.jpg","Бархатцы Русти ред, откл. 0,3 г Гавриш")</f>
        <v>Бархатцы Русти ред, откл. 0,3 г Гавриш</v>
      </c>
      <c r="C746" s="29" t="n">
        <v>11251</v>
      </c>
      <c r="D746" s="30" t="n">
        <v>14.97</v>
      </c>
      <c r="E746" s="31" t="s">
        <v>54</v>
      </c>
      <c r="F746" s="32"/>
      <c r="G746" s="18" t="n">
        <f aca="false">D746*F746</f>
        <v>0</v>
      </c>
      <c r="H746" s="18" t="str">
        <f aca="false">HYPERLINK("http://nashsad.ru/images/goods/big/00000011251.jpg","http://nashsad.ru/images/goods/big/00000011251.jpg")</f>
        <v>http://nashsad.ru/images/goods/big/00000011251.jpg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customFormat="false" ht="13.25" hidden="false" customHeight="false" outlineLevel="4" collapsed="false">
      <c r="A747" s="0"/>
      <c r="B747" s="28" t="str">
        <f aca="false">HYPERLINK("http://nashsad.ru/images/goods/big/00000012764.jpg","Бархатцы Старшайн, тонколистн., смесь 0,05 г Гавриш")</f>
        <v>Бархатцы Старшайн, тонколистн., смесь 0,05 г Гавриш</v>
      </c>
      <c r="C747" s="29" t="n">
        <v>12764</v>
      </c>
      <c r="D747" s="30" t="n">
        <v>14.97</v>
      </c>
      <c r="E747" s="31" t="s">
        <v>54</v>
      </c>
      <c r="F747" s="32"/>
      <c r="G747" s="18" t="n">
        <f aca="false">D747*F747</f>
        <v>0</v>
      </c>
      <c r="H747" s="18" t="str">
        <f aca="false">HYPERLINK("http://nashsad.ru/images/goods/big/00000012764.jpg","http://nashsad.ru/images/goods/big/00000012764.jpg")</f>
        <v>http://nashsad.ru/images/goods/big/00000012764.jpg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customFormat="false" ht="13.25" hidden="false" customHeight="false" outlineLevel="4" collapsed="false">
      <c r="A748" s="0"/>
      <c r="B748" s="28" t="str">
        <f aca="false">HYPERLINK("http://nashsad.ru/images/goods/big/00000012765.jpg","Бархатцы Урсула зол-желтая, тонколистн. 0,2 г Гавриш")</f>
        <v>Бархатцы Урсула зол-желтая, тонколистн. 0,2 г Гавриш</v>
      </c>
      <c r="C748" s="29" t="n">
        <v>12765</v>
      </c>
      <c r="D748" s="30" t="n">
        <v>16.47</v>
      </c>
      <c r="E748" s="31" t="s">
        <v>54</v>
      </c>
      <c r="F748" s="32"/>
      <c r="G748" s="18" t="n">
        <f aca="false">D748*F748</f>
        <v>0</v>
      </c>
      <c r="H748" s="18" t="str">
        <f aca="false">HYPERLINK("http://nashsad.ru/images/goods/big/00000012765.jpg","http://nashsad.ru/images/goods/big/00000012765.jpg")</f>
        <v>http://nashsad.ru/images/goods/big/00000012765.jpg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customFormat="false" ht="13.25" hidden="false" customHeight="false" outlineLevel="4" collapsed="false">
      <c r="A749" s="0"/>
      <c r="B749" s="28" t="str">
        <f aca="false">HYPERLINK("http://nashsad.ru/images/goods/big/00000012762.jpg","Бархатцы Фантастика, пр.  0,1 г Гавриш")</f>
        <v>Бархатцы Фантастика, пр.  0,1 г Гавриш</v>
      </c>
      <c r="C749" s="29" t="n">
        <v>12762</v>
      </c>
      <c r="D749" s="30" t="n">
        <v>14.97</v>
      </c>
      <c r="E749" s="31" t="s">
        <v>54</v>
      </c>
      <c r="F749" s="32"/>
      <c r="G749" s="18" t="n">
        <f aca="false">D749*F749</f>
        <v>0</v>
      </c>
      <c r="H749" s="18" t="str">
        <f aca="false">HYPERLINK("http://nashsad.ru/images/goods/big/00000012762.jpg","http://nashsad.ru/images/goods/big/00000012762.jpg")</f>
        <v>http://nashsad.ru/images/goods/big/00000012762.jpg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customFormat="false" ht="13.25" hidden="false" customHeight="false" outlineLevel="4" collapsed="false">
      <c r="A750" s="0"/>
      <c r="B750" s="28" t="str">
        <f aca="false">HYPERLINK("http://nashsad.ru/images/goods/big/00000004698.jpg","Василек Красный клубочек 0,5 г Нашсад")</f>
        <v>Василек Красный клубочек 0,5 г Нашсад</v>
      </c>
      <c r="C750" s="29" t="n">
        <v>4698</v>
      </c>
      <c r="D750" s="30" t="n">
        <v>13.6</v>
      </c>
      <c r="E750" s="31" t="s">
        <v>54</v>
      </c>
      <c r="F750" s="32"/>
      <c r="G750" s="18" t="n">
        <f aca="false">D750*F750</f>
        <v>0</v>
      </c>
      <c r="H750" s="18" t="str">
        <f aca="false">HYPERLINK("http://nashsad.ru/images/goods/big/00000004698.jpg","http://nashsad.ru/images/goods/big/00000004698.jpg")</f>
        <v>http://nashsad.ru/images/goods/big/00000004698.jpg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customFormat="false" ht="13.25" hidden="false" customHeight="false" outlineLevel="4" collapsed="false">
      <c r="A751" s="0"/>
      <c r="B751" s="28" t="str">
        <f aca="false">HYPERLINK("http://nashsad.ru/images/goods/big/00000011405.jpg","Василек Лагуна, синий 0,2 г Гавриш")</f>
        <v>Василек Лагуна, синий 0,2 г Гавриш</v>
      </c>
      <c r="C751" s="29" t="n">
        <v>11405</v>
      </c>
      <c r="D751" s="30" t="n">
        <v>14.97</v>
      </c>
      <c r="E751" s="31" t="s">
        <v>54</v>
      </c>
      <c r="F751" s="32"/>
      <c r="G751" s="18" t="n">
        <f aca="false">D751*F751</f>
        <v>0</v>
      </c>
      <c r="H751" s="18" t="str">
        <f aca="false">HYPERLINK("http://nashsad.ru/images/goods/big/00000011405.jpg","http://nashsad.ru/images/goods/big/00000011405.jpg")</f>
        <v>http://nashsad.ru/images/goods/big/00000011405.jpg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customFormat="false" ht="13.25" hidden="false" customHeight="false" outlineLevel="4" collapsed="false">
      <c r="A752" s="0"/>
      <c r="B752" s="28" t="str">
        <f aca="false">HYPERLINK("http://nashsad.ru/images/goods/big/00000000431.jpg","Василек Смесь 0,5 г Нашсад")</f>
        <v>Василек Смесь 0,5 г Нашсад</v>
      </c>
      <c r="C752" s="29" t="n">
        <v>431</v>
      </c>
      <c r="D752" s="30" t="n">
        <v>14.1</v>
      </c>
      <c r="E752" s="31" t="s">
        <v>54</v>
      </c>
      <c r="F752" s="32"/>
      <c r="G752" s="18" t="n">
        <f aca="false">D752*F752</f>
        <v>0</v>
      </c>
      <c r="H752" s="18" t="str">
        <f aca="false">HYPERLINK("http://nashsad.ru/images/goods/big/00000000431.jpg","http://nashsad.ru/images/goods/big/00000000431.jpg")</f>
        <v>http://nashsad.ru/images/goods/big/00000000431.jpg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customFormat="false" ht="13.25" hidden="false" customHeight="false" outlineLevel="4" collapsed="false">
      <c r="A753" s="0"/>
      <c r="B753" s="28" t="str">
        <f aca="false">HYPERLINK("http://nashsad.ru/images/goods/big/00000000723.jpg","Василек Флоренция белая 0,5 г.Нашсад")</f>
        <v>Василек Флоренция белая 0,5 г.Нашсад</v>
      </c>
      <c r="C753" s="29" t="n">
        <v>723</v>
      </c>
      <c r="D753" s="30" t="n">
        <v>14.1</v>
      </c>
      <c r="E753" s="31" t="s">
        <v>54</v>
      </c>
      <c r="F753" s="32"/>
      <c r="G753" s="18" t="n">
        <f aca="false">D753*F753</f>
        <v>0</v>
      </c>
      <c r="H753" s="18" t="str">
        <f aca="false">HYPERLINK("http://nashsad.ru/images/goods/big/00000000723.jpg","http://nashsad.ru/images/goods/big/00000000723.jpg")</f>
        <v>http://nashsad.ru/images/goods/big/00000000723.jpg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customFormat="false" ht="13.25" hidden="false" customHeight="false" outlineLevel="4" collapsed="false">
      <c r="A754" s="0"/>
      <c r="B754" s="28" t="str">
        <f aca="false">HYPERLINK("http://nashsad.ru/images/goods/big/00000004702.jpg","Вербена, смесь низкая 0,1 г Нашсад")</f>
        <v>Вербена, смесь низкая 0,1 г Нашсад</v>
      </c>
      <c r="C754" s="29" t="n">
        <v>4702</v>
      </c>
      <c r="D754" s="30" t="n">
        <v>14.1</v>
      </c>
      <c r="E754" s="31" t="s">
        <v>54</v>
      </c>
      <c r="F754" s="32"/>
      <c r="G754" s="18" t="n">
        <f aca="false">D754*F754</f>
        <v>0</v>
      </c>
      <c r="H754" s="18" t="str">
        <f aca="false">HYPERLINK("http://nashsad.ru/images/goods/big/00000004702.jpg","http://nashsad.ru/images/goods/big/00000004702.jpg")</f>
        <v>http://nashsad.ru/images/goods/big/00000004702.jpg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customFormat="false" ht="13.25" hidden="false" customHeight="false" outlineLevel="4" collapsed="false">
      <c r="A755" s="0"/>
      <c r="B755" s="28" t="str">
        <f aca="false">HYPERLINK("http://nashsad.ru/images/goods/big/00000008220.jpg","Гвоздика шабо Пикоти стрип, смесь 0,05 г Нашсад")</f>
        <v>Гвоздика шабо Пикоти стрип, смесь 0,05 г Нашсад</v>
      </c>
      <c r="C755" s="29" t="n">
        <v>8220</v>
      </c>
      <c r="D755" s="30" t="n">
        <v>14.1</v>
      </c>
      <c r="E755" s="31" t="s">
        <v>54</v>
      </c>
      <c r="F755" s="32"/>
      <c r="G755" s="18" t="n">
        <f aca="false">D755*F755</f>
        <v>0</v>
      </c>
      <c r="H755" s="18" t="str">
        <f aca="false">HYPERLINK("http://nashsad.ru/images/goods/big/00000008220.jpg","http://nashsad.ru/images/goods/big/00000008220.jpg")</f>
        <v>http://nashsad.ru/images/goods/big/00000008220.jpg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customFormat="false" ht="13.25" hidden="false" customHeight="false" outlineLevel="4" collapsed="false">
      <c r="A756" s="0"/>
      <c r="B756" s="28" t="s">
        <v>136</v>
      </c>
      <c r="C756" s="29" t="n">
        <v>14048</v>
      </c>
      <c r="D756" s="30" t="n">
        <v>51.43</v>
      </c>
      <c r="E756" s="31" t="s">
        <v>54</v>
      </c>
      <c r="F756" s="32"/>
      <c r="G756" s="18" t="n">
        <f aca="false">D756*F756</f>
        <v>0</v>
      </c>
      <c r="H756" s="18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customFormat="false" ht="13.25" hidden="false" customHeight="false" outlineLevel="4" collapsed="false">
      <c r="A757" s="0"/>
      <c r="B757" s="28" t="str">
        <f aca="false">HYPERLINK("http://nashsad.ru/images/goods/big/00000002124.jpg","Гелихризум, смесь 0,2 г Нашсад")</f>
        <v>Гелихризум, смесь 0,2 г Нашсад</v>
      </c>
      <c r="C757" s="29" t="n">
        <v>2124</v>
      </c>
      <c r="D757" s="30" t="n">
        <v>13.6</v>
      </c>
      <c r="E757" s="31" t="s">
        <v>54</v>
      </c>
      <c r="F757" s="32"/>
      <c r="G757" s="18" t="n">
        <f aca="false">D757*F757</f>
        <v>0</v>
      </c>
      <c r="H757" s="18" t="str">
        <f aca="false">HYPERLINK("http://nashsad.ru/images/goods/big/00000002124.jpg","http://nashsad.ru/images/goods/big/00000002124.jpg")</f>
        <v>http://nashsad.ru/images/goods/big/00000002124.jpg</v>
      </c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customFormat="false" ht="13.25" hidden="false" customHeight="false" outlineLevel="4" collapsed="false">
      <c r="A758" s="0"/>
      <c r="B758" s="28" t="str">
        <f aca="false">HYPERLINK("http://nashsad.ru/images/goods/big/00000004714.jpg","Георгина Анвенс, махровая, смесь 0,2 г Нашсад")</f>
        <v>Георгина Анвенс, махровая, смесь 0,2 г Нашсад</v>
      </c>
      <c r="C758" s="29" t="n">
        <v>4714</v>
      </c>
      <c r="D758" s="30" t="n">
        <v>15.9</v>
      </c>
      <c r="E758" s="31" t="s">
        <v>54</v>
      </c>
      <c r="F758" s="32"/>
      <c r="G758" s="18" t="n">
        <f aca="false">D758*F758</f>
        <v>0</v>
      </c>
      <c r="H758" s="18" t="str">
        <f aca="false">HYPERLINK("http://nashsad.ru/images/goods/big/00000004714.jpg","http://nashsad.ru/images/goods/big/00000004714.jpg")</f>
        <v>http://nashsad.ru/images/goods/big/00000004714.jpg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customFormat="false" ht="13.25" hidden="false" customHeight="false" outlineLevel="4" collapsed="false">
      <c r="A759" s="0"/>
      <c r="B759" s="28" t="str">
        <f aca="false">HYPERLINK("http://nashsad.ru/images/goods/big/00000000434.jpg","Георгина Веселые ребята 0,5 г Нашсад")</f>
        <v>Георгина Веселые ребята 0,5 г Нашсад</v>
      </c>
      <c r="C759" s="29" t="n">
        <v>434</v>
      </c>
      <c r="D759" s="30" t="n">
        <v>15.9</v>
      </c>
      <c r="E759" s="31" t="s">
        <v>54</v>
      </c>
      <c r="F759" s="32"/>
      <c r="G759" s="18" t="n">
        <f aca="false">D759*F759</f>
        <v>0</v>
      </c>
      <c r="H759" s="18" t="str">
        <f aca="false">HYPERLINK("http://nashsad.ru/images/goods/big/00000000434.jpg","http://nashsad.ru/images/goods/big/00000000434.jpg")</f>
        <v>http://nashsad.ru/images/goods/big/00000000434.jpg</v>
      </c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customFormat="false" ht="13.25" hidden="false" customHeight="false" outlineLevel="4" collapsed="false">
      <c r="A760" s="0"/>
      <c r="B760" s="28" t="str">
        <f aca="false">HYPERLINK("http://nashsad.ru/images/goods/big/00000006095.jpg","Георгина Денди 0,2 г Нашсад")</f>
        <v>Георгина Денди 0,2 г Нашсад</v>
      </c>
      <c r="C760" s="29" t="n">
        <v>6095</v>
      </c>
      <c r="D760" s="30" t="n">
        <v>15.7</v>
      </c>
      <c r="E760" s="31" t="s">
        <v>54</v>
      </c>
      <c r="F760" s="32"/>
      <c r="G760" s="18" t="n">
        <f aca="false">D760*F760</f>
        <v>0</v>
      </c>
      <c r="H760" s="18" t="str">
        <f aca="false">HYPERLINK("http://nashsad.ru/images/goods/big/00000006095.jpg","http://nashsad.ru/images/goods/big/00000006095.jpg")</f>
        <v>http://nashsad.ru/images/goods/big/00000006095.jpg</v>
      </c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customFormat="false" ht="13.25" hidden="false" customHeight="false" outlineLevel="4" collapsed="false">
      <c r="A761" s="0"/>
      <c r="B761" s="28" t="s">
        <v>137</v>
      </c>
      <c r="C761" s="29" t="n">
        <v>14027</v>
      </c>
      <c r="D761" s="30" t="n">
        <v>14.97</v>
      </c>
      <c r="E761" s="31" t="s">
        <v>54</v>
      </c>
      <c r="F761" s="32"/>
      <c r="G761" s="18" t="n">
        <f aca="false">D761*F761</f>
        <v>0</v>
      </c>
      <c r="H761" s="18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customFormat="false" ht="13.25" hidden="false" customHeight="false" outlineLevel="4" collapsed="false">
      <c r="A762" s="0"/>
      <c r="B762" s="28" t="str">
        <f aca="false">HYPERLINK("http://nashsad.ru/images/goods/big/00000000438.jpg","Душистый горошек Белый, однол. 2 г Нашсад")</f>
        <v>Душистый горошек Белый, однол. 2 г Нашсад</v>
      </c>
      <c r="C762" s="29" t="n">
        <v>438</v>
      </c>
      <c r="D762" s="30" t="n">
        <v>15.8</v>
      </c>
      <c r="E762" s="31" t="s">
        <v>54</v>
      </c>
      <c r="F762" s="32"/>
      <c r="G762" s="18" t="n">
        <f aca="false">D762*F762</f>
        <v>0</v>
      </c>
      <c r="H762" s="18" t="str">
        <f aca="false">HYPERLINK("http://nashsad.ru/images/goods/big/00000000438.jpg","http://nashsad.ru/images/goods/big/00000000438.jpg")</f>
        <v>http://nashsad.ru/images/goods/big/00000000438.jpg</v>
      </c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customFormat="false" ht="13.25" hidden="false" customHeight="false" outlineLevel="4" collapsed="false">
      <c r="A763" s="0"/>
      <c r="B763" s="28" t="str">
        <f aca="false">HYPERLINK("http://nashsad.ru/images/goods/big/00000000439.jpg","Душистый горошек Голубой Том  2 г Нашсад")</f>
        <v>Душистый горошек Голубой Том  2 г Нашсад</v>
      </c>
      <c r="C763" s="29" t="n">
        <v>439</v>
      </c>
      <c r="D763" s="30" t="n">
        <v>15.8</v>
      </c>
      <c r="E763" s="31" t="s">
        <v>54</v>
      </c>
      <c r="F763" s="32"/>
      <c r="G763" s="18" t="n">
        <f aca="false">D763*F763</f>
        <v>0</v>
      </c>
      <c r="H763" s="18" t="str">
        <f aca="false">HYPERLINK("http://nashsad.ru/images/goods/big/00000000439.jpg","http://nashsad.ru/images/goods/big/00000000439.jpg")</f>
        <v>http://nashsad.ru/images/goods/big/00000000439.jpg</v>
      </c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customFormat="false" ht="13.25" hidden="false" customHeight="false" outlineLevel="4" collapsed="false">
      <c r="A764" s="0"/>
      <c r="B764" s="28" t="str">
        <f aca="false">HYPERLINK("http://nashsad.ru/images/goods/big/00000008151.jpg","Душистый горошек Маммут, низк. смесь 2 г Нашсад")</f>
        <v>Душистый горошек Маммут, низк. смесь 2 г Нашсад</v>
      </c>
      <c r="C764" s="29" t="n">
        <v>8151</v>
      </c>
      <c r="D764" s="30" t="n">
        <v>15.8</v>
      </c>
      <c r="E764" s="31" t="s">
        <v>54</v>
      </c>
      <c r="F764" s="32"/>
      <c r="G764" s="18" t="n">
        <f aca="false">D764*F764</f>
        <v>0</v>
      </c>
      <c r="H764" s="18" t="str">
        <f aca="false">HYPERLINK("http://nashsad.ru/images/goods/big/00000008151.jpg","http://nashsad.ru/images/goods/big/00000008151.jpg")</f>
        <v>http://nashsad.ru/images/goods/big/00000008151.jpg</v>
      </c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customFormat="false" ht="22.85" hidden="false" customHeight="false" outlineLevel="4" collapsed="false">
      <c r="A765" s="0"/>
      <c r="B765" s="28" t="s">
        <v>138</v>
      </c>
      <c r="C765" s="29" t="n">
        <v>8219</v>
      </c>
      <c r="D765" s="30" t="n">
        <v>13.52</v>
      </c>
      <c r="E765" s="31" t="s">
        <v>54</v>
      </c>
      <c r="F765" s="32"/>
      <c r="G765" s="18" t="n">
        <f aca="false">D765*F765</f>
        <v>0</v>
      </c>
      <c r="H765" s="18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customFormat="false" ht="13.25" hidden="false" customHeight="false" outlineLevel="4" collapsed="false">
      <c r="A766" s="0"/>
      <c r="B766" s="28" t="s">
        <v>139</v>
      </c>
      <c r="C766" s="29" t="n">
        <v>13800</v>
      </c>
      <c r="D766" s="30" t="n">
        <v>24.12</v>
      </c>
      <c r="E766" s="31" t="s">
        <v>54</v>
      </c>
      <c r="F766" s="32"/>
      <c r="G766" s="18" t="n">
        <f aca="false">D766*F766</f>
        <v>0</v>
      </c>
      <c r="H766" s="18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customFormat="false" ht="13.25" hidden="false" customHeight="false" outlineLevel="4" collapsed="false">
      <c r="A767" s="0"/>
      <c r="B767" s="28" t="str">
        <f aca="false">HYPERLINK("http://nashsad.ru/images/goods/big/00000006527.jpg","Ипомея ночная Белая луна 0,5 г Нашсад")</f>
        <v>Ипомея ночная Белая луна 0,5 г Нашсад</v>
      </c>
      <c r="C767" s="29" t="n">
        <v>6527</v>
      </c>
      <c r="D767" s="30" t="n">
        <v>14.1</v>
      </c>
      <c r="E767" s="31" t="s">
        <v>54</v>
      </c>
      <c r="F767" s="32"/>
      <c r="G767" s="18" t="n">
        <f aca="false">D767*F767</f>
        <v>0</v>
      </c>
      <c r="H767" s="18" t="str">
        <f aca="false">HYPERLINK("http://nashsad.ru/images/goods/big/00000006527.jpg","http://nashsad.ru/images/goods/big/00000006527.jpg")</f>
        <v>http://nashsad.ru/images/goods/big/00000006527.jpg</v>
      </c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customFormat="false" ht="13.25" hidden="false" customHeight="false" outlineLevel="4" collapsed="false">
      <c r="A768" s="0"/>
      <c r="B768" s="28" t="s">
        <v>140</v>
      </c>
      <c r="C768" s="29" t="n">
        <v>13799</v>
      </c>
      <c r="D768" s="30" t="n">
        <v>14.97</v>
      </c>
      <c r="E768" s="31" t="s">
        <v>54</v>
      </c>
      <c r="F768" s="32"/>
      <c r="G768" s="18" t="n">
        <f aca="false">D768*F768</f>
        <v>0</v>
      </c>
      <c r="H768" s="18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customFormat="false" ht="13.25" hidden="false" customHeight="false" outlineLevel="4" collapsed="false">
      <c r="A769" s="0"/>
      <c r="B769" s="28" t="str">
        <f aca="false">HYPERLINK("http://nashsad.ru/images/goods/big/00000010344.jpg","Календула Гейша 0,3 г Гавриш")</f>
        <v>Календула Гейша 0,3 г Гавриш</v>
      </c>
      <c r="C769" s="29" t="n">
        <v>10344</v>
      </c>
      <c r="D769" s="30" t="n">
        <v>14.97</v>
      </c>
      <c r="E769" s="31" t="s">
        <v>54</v>
      </c>
      <c r="F769" s="32"/>
      <c r="G769" s="18" t="n">
        <f aca="false">D769*F769</f>
        <v>0</v>
      </c>
      <c r="H769" s="18" t="str">
        <f aca="false">HYPERLINK("http://nashsad.ru/images/goods/big/00000010344.jpg","http://nashsad.ru/images/goods/big/00000010344.jpg")</f>
        <v>http://nashsad.ru/images/goods/big/00000010344.jpg</v>
      </c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</row>
    <row r="770" customFormat="false" ht="13.25" hidden="false" customHeight="false" outlineLevel="4" collapsed="false">
      <c r="A770" s="0"/>
      <c r="B770" s="28" t="str">
        <f aca="false">HYPERLINK("http://nashsad.ru/images/goods/big/00000013497.jpg","Календула Джига-джига  0,3 г Гавриш")</f>
        <v>Календула Джига-джига  0,3 г Гавриш</v>
      </c>
      <c r="C770" s="29" t="n">
        <v>13497</v>
      </c>
      <c r="D770" s="30" t="n">
        <v>14.97</v>
      </c>
      <c r="E770" s="31" t="s">
        <v>54</v>
      </c>
      <c r="F770" s="32"/>
      <c r="G770" s="18" t="n">
        <f aca="false">D770*F770</f>
        <v>0</v>
      </c>
      <c r="H770" s="18" t="str">
        <f aca="false">HYPERLINK("http://nashsad.ru/images/goods/big/00000013497.jpg","http://nashsad.ru/images/goods/big/00000013497.jpg")</f>
        <v>http://nashsad.ru/images/goods/big/00000013497.jpg</v>
      </c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</row>
    <row r="771" customFormat="false" ht="22.85" hidden="false" customHeight="false" outlineLevel="4" collapsed="false">
      <c r="A771" s="0"/>
      <c r="B771" s="28" t="s">
        <v>141</v>
      </c>
      <c r="C771" s="29" t="n">
        <v>13801</v>
      </c>
      <c r="D771" s="30" t="n">
        <v>14.97</v>
      </c>
      <c r="E771" s="31" t="s">
        <v>54</v>
      </c>
      <c r="F771" s="32"/>
      <c r="G771" s="18" t="n">
        <f aca="false">D771*F771</f>
        <v>0</v>
      </c>
      <c r="H771" s="18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</row>
    <row r="772" customFormat="false" ht="13.25" hidden="false" customHeight="false" outlineLevel="4" collapsed="false">
      <c r="A772" s="0"/>
      <c r="B772" s="28" t="str">
        <f aca="false">HYPERLINK("http://nashsad.ru/images/goods/big/00000000448.jpg","Календула Розовый сюрприз 0,5 г Нашсад")</f>
        <v>Календула Розовый сюрприз 0,5 г Нашсад</v>
      </c>
      <c r="C772" s="29" t="n">
        <v>448</v>
      </c>
      <c r="D772" s="30" t="n">
        <v>14.1</v>
      </c>
      <c r="E772" s="31" t="s">
        <v>54</v>
      </c>
      <c r="F772" s="32"/>
      <c r="G772" s="18" t="n">
        <f aca="false">D772*F772</f>
        <v>0</v>
      </c>
      <c r="H772" s="18" t="str">
        <f aca="false">HYPERLINK("http://nashsad.ru/images/goods/big/00000000448.jpg","http://nashsad.ru/images/goods/big/00000000448.jpg")</f>
        <v>http://nashsad.ru/images/goods/big/00000000448.jpg</v>
      </c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</row>
    <row r="773" customFormat="false" ht="13.25" hidden="false" customHeight="false" outlineLevel="4" collapsed="false">
      <c r="A773" s="0"/>
      <c r="B773" s="28" t="str">
        <f aca="false">HYPERLINK("http://nashsad.ru/images/goods/big/00000003862.jpg","Календула Точ оф ред 10 сем Нашсад")</f>
        <v>Календула Точ оф ред 10 сем Нашсад</v>
      </c>
      <c r="C773" s="29" t="n">
        <v>3862</v>
      </c>
      <c r="D773" s="30" t="n">
        <v>14.1</v>
      </c>
      <c r="E773" s="31" t="s">
        <v>54</v>
      </c>
      <c r="F773" s="32"/>
      <c r="G773" s="18" t="n">
        <f aca="false">D773*F773</f>
        <v>0</v>
      </c>
      <c r="H773" s="18" t="str">
        <f aca="false">HYPERLINK("http://nashsad.ru/images/goods/big/00000003862.jpg","http://nashsad.ru/images/goods/big/00000003862.jpg")</f>
        <v>http://nashsad.ru/images/goods/big/00000003862.jpg</v>
      </c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</row>
    <row r="774" customFormat="false" ht="13.25" hidden="false" customHeight="false" outlineLevel="4" collapsed="false">
      <c r="A774" s="0"/>
      <c r="B774" s="28" t="str">
        <f aca="false">HYPERLINK("http://nashsad.ru/images/goods/big/00000013027.jpg","Календула Фиеста гитана, смесь 0,5 г Гавриш")</f>
        <v>Календула Фиеста гитана, смесь 0,5 г Гавриш</v>
      </c>
      <c r="C774" s="29" t="n">
        <v>13027</v>
      </c>
      <c r="D774" s="30" t="n">
        <v>14.97</v>
      </c>
      <c r="E774" s="31" t="s">
        <v>54</v>
      </c>
      <c r="F774" s="32"/>
      <c r="G774" s="18" t="n">
        <f aca="false">D774*F774</f>
        <v>0</v>
      </c>
      <c r="H774" s="18" t="str">
        <f aca="false">HYPERLINK("http://nashsad.ru/images/goods/big/00000013027.jpg","http://nashsad.ru/images/goods/big/00000013027.jpg")</f>
        <v>http://nashsad.ru/images/goods/big/00000013027.jpg</v>
      </c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</row>
    <row r="775" customFormat="false" ht="13.25" hidden="false" customHeight="false" outlineLevel="4" collapsed="false">
      <c r="A775" s="0"/>
      <c r="B775" s="28" t="str">
        <f aca="false">HYPERLINK("http://nashsad.ru/images/goods/big/00000001095.jpg","Капуста декор. Смесь 0,1 г Нашсад")</f>
        <v>Капуста декор. Смесь 0,1 г Нашсад</v>
      </c>
      <c r="C775" s="29" t="n">
        <v>1095</v>
      </c>
      <c r="D775" s="30" t="n">
        <v>13.9</v>
      </c>
      <c r="E775" s="31" t="s">
        <v>54</v>
      </c>
      <c r="F775" s="32"/>
      <c r="G775" s="18" t="n">
        <f aca="false">D775*F775</f>
        <v>0</v>
      </c>
      <c r="H775" s="18" t="str">
        <f aca="false">HYPERLINK("http://nashsad.ru/images/goods/big/00000001095.jpg","http://nashsad.ru/images/goods/big/00000001095.jpg")</f>
        <v>http://nashsad.ru/images/goods/big/00000001095.jpg</v>
      </c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</row>
    <row r="776" customFormat="false" ht="13.25" hidden="false" customHeight="false" outlineLevel="4" collapsed="false">
      <c r="A776" s="0"/>
      <c r="B776" s="28" t="str">
        <f aca="false">HYPERLINK("http://nashsad.ru/images/goods/big/00000008745.jpg","Клещевина Занзибар Грин 5 шт. Гавриш")</f>
        <v>Клещевина Занзибар Грин 5 шт. Гавриш</v>
      </c>
      <c r="C776" s="29" t="n">
        <v>8745</v>
      </c>
      <c r="D776" s="30" t="n">
        <v>14.97</v>
      </c>
      <c r="E776" s="31" t="s">
        <v>54</v>
      </c>
      <c r="F776" s="32"/>
      <c r="G776" s="18" t="n">
        <f aca="false">D776*F776</f>
        <v>0</v>
      </c>
      <c r="H776" s="18" t="str">
        <f aca="false">HYPERLINK("http://nashsad.ru/images/goods/big/00000008745.jpg","http://nashsad.ru/images/goods/big/00000008745.jpg")</f>
        <v>http://nashsad.ru/images/goods/big/00000008745.jpg</v>
      </c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</row>
    <row r="777" customFormat="false" ht="13.25" hidden="false" customHeight="false" outlineLevel="4" collapsed="false">
      <c r="A777" s="0"/>
      <c r="B777" s="28" t="str">
        <f aca="false">HYPERLINK("http://nashsad.ru/images/goods/big/00000008746.jpg","Клещевина Импала бронзовая 5 шт. Гавриш")</f>
        <v>Клещевина Импала бронзовая 5 шт. Гавриш</v>
      </c>
      <c r="C777" s="29" t="n">
        <v>8746</v>
      </c>
      <c r="D777" s="30" t="n">
        <v>18.52</v>
      </c>
      <c r="E777" s="31" t="s">
        <v>54</v>
      </c>
      <c r="F777" s="32"/>
      <c r="G777" s="18" t="n">
        <f aca="false">D777*F777</f>
        <v>0</v>
      </c>
      <c r="H777" s="18" t="str">
        <f aca="false">HYPERLINK("http://nashsad.ru/images/goods/big/00000008746.jpg","http://nashsad.ru/images/goods/big/00000008746.jpg")</f>
        <v>http://nashsad.ru/images/goods/big/00000008746.jpg</v>
      </c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</row>
    <row r="778" customFormat="false" ht="13.25" hidden="false" customHeight="false" outlineLevel="4" collapsed="false">
      <c r="A778" s="0"/>
      <c r="B778" s="28" t="str">
        <f aca="false">HYPERLINK("http://nashsad.ru/images/goods/big/00000008748.jpg","Клещевина Красная 5 шт, Гавриш")</f>
        <v>Клещевина Красная 5 шт, Гавриш</v>
      </c>
      <c r="C778" s="29" t="n">
        <v>8748</v>
      </c>
      <c r="D778" s="30" t="n">
        <v>17.44</v>
      </c>
      <c r="E778" s="31" t="s">
        <v>54</v>
      </c>
      <c r="F778" s="32"/>
      <c r="G778" s="18" t="n">
        <f aca="false">D778*F778</f>
        <v>0</v>
      </c>
      <c r="H778" s="18" t="str">
        <f aca="false">HYPERLINK("http://nashsad.ru/images/goods/big/00000008748.jpg","http://nashsad.ru/images/goods/big/00000008748.jpg")</f>
        <v>http://nashsad.ru/images/goods/big/00000008748.jpg</v>
      </c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</row>
    <row r="779" customFormat="false" ht="13.25" hidden="false" customHeight="false" outlineLevel="4" collapsed="false">
      <c r="A779" s="0"/>
      <c r="B779" s="28" t="str">
        <f aca="false">HYPERLINK("http://nashsad.ru/images/goods/big/00000006390.jpg","Космея белая 0,5 г Нашсад")</f>
        <v>Космея белая 0,5 г Нашсад</v>
      </c>
      <c r="C779" s="29" t="n">
        <v>6390</v>
      </c>
      <c r="D779" s="30" t="n">
        <v>14.1</v>
      </c>
      <c r="E779" s="31" t="s">
        <v>54</v>
      </c>
      <c r="F779" s="32"/>
      <c r="G779" s="18" t="n">
        <f aca="false">D779*F779</f>
        <v>0</v>
      </c>
      <c r="H779" s="18" t="str">
        <f aca="false">HYPERLINK("http://nashsad.ru/images/goods/big/00000006390.jpg","http://nashsad.ru/images/goods/big/00000006390.jpg")</f>
        <v>http://nashsad.ru/images/goods/big/00000006390.jpg</v>
      </c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</row>
    <row r="780" customFormat="false" ht="13.25" hidden="false" customHeight="false" outlineLevel="4" collapsed="false">
      <c r="A780" s="0"/>
      <c r="B780" s="28" t="s">
        <v>142</v>
      </c>
      <c r="C780" s="29" t="n">
        <v>12829</v>
      </c>
      <c r="D780" s="30" t="n">
        <v>14.97</v>
      </c>
      <c r="E780" s="31" t="s">
        <v>54</v>
      </c>
      <c r="F780" s="32"/>
      <c r="G780" s="18" t="n">
        <f aca="false">D780*F780</f>
        <v>0</v>
      </c>
      <c r="H780" s="18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</row>
    <row r="781" customFormat="false" ht="13.25" hidden="false" customHeight="false" outlineLevel="4" collapsed="false">
      <c r="A781" s="0"/>
      <c r="B781" s="28" t="s">
        <v>143</v>
      </c>
      <c r="C781" s="29" t="n">
        <v>5852</v>
      </c>
      <c r="D781" s="30" t="n">
        <v>14.97</v>
      </c>
      <c r="E781" s="31" t="s">
        <v>54</v>
      </c>
      <c r="F781" s="32"/>
      <c r="G781" s="18" t="n">
        <f aca="false">D781*F781</f>
        <v>0</v>
      </c>
      <c r="H781" s="18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</row>
    <row r="782" customFormat="false" ht="13.25" hidden="false" customHeight="false" outlineLevel="4" collapsed="false">
      <c r="A782" s="0"/>
      <c r="B782" s="28" t="str">
        <f aca="false">HYPERLINK("http://nashsad.ru/images/goods/big/00000003342.jpg","Космея Морская раковина 0,3 г Нашсад")</f>
        <v>Космея Морская раковина 0,3 г Нашсад</v>
      </c>
      <c r="C782" s="29" t="n">
        <v>3342</v>
      </c>
      <c r="D782" s="30" t="n">
        <v>14.1</v>
      </c>
      <c r="E782" s="31" t="s">
        <v>54</v>
      </c>
      <c r="F782" s="32"/>
      <c r="G782" s="18" t="n">
        <f aca="false">D782*F782</f>
        <v>0</v>
      </c>
      <c r="H782" s="18" t="str">
        <f aca="false">HYPERLINK("http://nashsad.ru/images/goods/big/00000003342.jpg","http://nashsad.ru/images/goods/big/00000003342.jpg")</f>
        <v>http://nashsad.ru/images/goods/big/00000003342.jpg</v>
      </c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</row>
    <row r="783" customFormat="false" ht="13.25" hidden="false" customHeight="false" outlineLevel="4" collapsed="false">
      <c r="A783" s="0"/>
      <c r="B783" s="28" t="str">
        <f aca="false">HYPERLINK("http://nashsad.ru/images/goods/big/00000008407.jpg","Космея полумахровая смесь 10 сем Нашсад")</f>
        <v>Космея полумахровая смесь 10 сем Нашсад</v>
      </c>
      <c r="C783" s="29" t="n">
        <v>8407</v>
      </c>
      <c r="D783" s="30" t="n">
        <v>14.1</v>
      </c>
      <c r="E783" s="31" t="s">
        <v>54</v>
      </c>
      <c r="F783" s="32"/>
      <c r="G783" s="18" t="n">
        <f aca="false">D783*F783</f>
        <v>0</v>
      </c>
      <c r="H783" s="18" t="str">
        <f aca="false">HYPERLINK("http://nashsad.ru/images/goods/big/00000008407.jpg","http://nashsad.ru/images/goods/big/00000008407.jpg")</f>
        <v>http://nashsad.ru/images/goods/big/00000008407.jpg</v>
      </c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</row>
    <row r="784" customFormat="false" ht="22.85" hidden="false" customHeight="false" outlineLevel="4" collapsed="false">
      <c r="A784" s="0"/>
      <c r="B784" s="28" t="s">
        <v>144</v>
      </c>
      <c r="C784" s="29" t="n">
        <v>12830</v>
      </c>
      <c r="D784" s="30" t="n">
        <v>16.48</v>
      </c>
      <c r="E784" s="31" t="s">
        <v>54</v>
      </c>
      <c r="F784" s="32"/>
      <c r="G784" s="18" t="n">
        <f aca="false">D784*F784</f>
        <v>0</v>
      </c>
      <c r="H784" s="18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</row>
    <row r="785" customFormat="false" ht="13.25" hidden="false" customHeight="false" outlineLevel="4" collapsed="false">
      <c r="A785" s="0"/>
      <c r="B785" s="28" t="s">
        <v>145</v>
      </c>
      <c r="C785" s="29" t="n">
        <v>13505</v>
      </c>
      <c r="D785" s="30" t="n">
        <v>14.97</v>
      </c>
      <c r="E785" s="31" t="s">
        <v>54</v>
      </c>
      <c r="F785" s="32"/>
      <c r="G785" s="18" t="n">
        <f aca="false">D785*F785</f>
        <v>0</v>
      </c>
      <c r="H785" s="18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</row>
    <row r="786" customFormat="false" ht="13.25" hidden="false" customHeight="false" outlineLevel="4" collapsed="false">
      <c r="A786" s="0"/>
      <c r="B786" s="28" t="s">
        <v>146</v>
      </c>
      <c r="C786" s="29" t="n">
        <v>14110</v>
      </c>
      <c r="D786" s="30" t="n">
        <v>16.48</v>
      </c>
      <c r="E786" s="31" t="s">
        <v>54</v>
      </c>
      <c r="F786" s="32"/>
      <c r="G786" s="18" t="n">
        <f aca="false">D786*F786</f>
        <v>0</v>
      </c>
      <c r="H786" s="18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</row>
    <row r="787" customFormat="false" ht="13.25" hidden="false" customHeight="false" outlineLevel="4" collapsed="false">
      <c r="A787" s="0"/>
      <c r="B787" s="28" t="str">
        <f aca="false">HYPERLINK("http://nashsad.ru/images/goods/big/00000010688.jpg","Кохия Летний кипарис 0.3 г Гавриш")</f>
        <v>Кохия Летний кипарис 0.3 г Гавриш</v>
      </c>
      <c r="C787" s="29" t="n">
        <v>10688</v>
      </c>
      <c r="D787" s="30" t="n">
        <v>14.92</v>
      </c>
      <c r="E787" s="31" t="s">
        <v>54</v>
      </c>
      <c r="F787" s="32"/>
      <c r="G787" s="18" t="n">
        <f aca="false">D787*F787</f>
        <v>0</v>
      </c>
      <c r="H787" s="18" t="str">
        <f aca="false">HYPERLINK("http://nashsad.ru/images/goods/big/00000010688.jpg","http://nashsad.ru/images/goods/big/00000010688.jpg")</f>
        <v>http://nashsad.ru/images/goods/big/00000010688.jpg</v>
      </c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</row>
    <row r="788" customFormat="false" ht="13.25" hidden="false" customHeight="false" outlineLevel="4" collapsed="false">
      <c r="A788" s="0"/>
      <c r="B788" s="28" t="str">
        <f aca="false">HYPERLINK("http://nashsad.ru/images/goods/big/00000012831.jpg","Лаватера Меланж, смесь 0,5 г Гавриш")</f>
        <v>Лаватера Меланж, смесь 0,5 г Гавриш</v>
      </c>
      <c r="C788" s="29" t="n">
        <v>12831</v>
      </c>
      <c r="D788" s="30" t="n">
        <v>11.95</v>
      </c>
      <c r="E788" s="31" t="s">
        <v>54</v>
      </c>
      <c r="F788" s="32"/>
      <c r="G788" s="18" t="n">
        <f aca="false">D788*F788</f>
        <v>0</v>
      </c>
      <c r="H788" s="18" t="str">
        <f aca="false">HYPERLINK("http://nashsad.ru/images/goods/big/00000012831.jpg","http://nashsad.ru/images/goods/big/00000012831.jpg")</f>
        <v>http://nashsad.ru/images/goods/big/00000012831.jpg</v>
      </c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</row>
    <row r="789" customFormat="false" ht="13.25" hidden="false" customHeight="false" outlineLevel="4" collapsed="false">
      <c r="A789" s="0"/>
      <c r="B789" s="28" t="str">
        <f aca="false">HYPERLINK("http://nashsad.ru/images/goods/big/00000011181.jpg","Лаватера Рубин 0,5 г Гавриш")</f>
        <v>Лаватера Рубин 0,5 г Гавриш</v>
      </c>
      <c r="C789" s="29" t="n">
        <v>11181</v>
      </c>
      <c r="D789" s="30" t="n">
        <v>14.97</v>
      </c>
      <c r="E789" s="31" t="s">
        <v>54</v>
      </c>
      <c r="F789" s="32"/>
      <c r="G789" s="18" t="n">
        <f aca="false">D789*F789</f>
        <v>0</v>
      </c>
      <c r="H789" s="18" t="str">
        <f aca="false">HYPERLINK("http://nashsad.ru/images/goods/big/00000011181.jpg","http://nashsad.ru/images/goods/big/00000011181.jpg")</f>
        <v>http://nashsad.ru/images/goods/big/00000011181.jpg</v>
      </c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</row>
    <row r="790" customFormat="false" ht="13.25" hidden="false" customHeight="false" outlineLevel="4" collapsed="false">
      <c r="A790" s="0"/>
      <c r="B790" s="28" t="s">
        <v>147</v>
      </c>
      <c r="C790" s="29" t="n">
        <v>13852</v>
      </c>
      <c r="D790" s="30" t="n">
        <v>14.97</v>
      </c>
      <c r="E790" s="31" t="s">
        <v>54</v>
      </c>
      <c r="F790" s="32"/>
      <c r="G790" s="18" t="n">
        <f aca="false">D790*F790</f>
        <v>0</v>
      </c>
      <c r="H790" s="18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</row>
    <row r="791" customFormat="false" ht="13.25" hidden="false" customHeight="false" outlineLevel="4" collapsed="false">
      <c r="A791" s="0"/>
      <c r="B791" s="28" t="s">
        <v>148</v>
      </c>
      <c r="C791" s="29" t="n">
        <v>14125</v>
      </c>
      <c r="D791" s="30" t="n">
        <v>16.8</v>
      </c>
      <c r="E791" s="31" t="s">
        <v>54</v>
      </c>
      <c r="F791" s="32"/>
      <c r="G791" s="18" t="n">
        <f aca="false">D791*F791</f>
        <v>0</v>
      </c>
      <c r="H791" s="18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</row>
    <row r="792" customFormat="false" ht="13.25" hidden="false" customHeight="false" outlineLevel="4" collapsed="false">
      <c r="A792" s="0"/>
      <c r="B792" s="28" t="s">
        <v>149</v>
      </c>
      <c r="C792" s="29" t="n">
        <v>14126</v>
      </c>
      <c r="D792" s="30" t="n">
        <v>21.7</v>
      </c>
      <c r="E792" s="31" t="s">
        <v>54</v>
      </c>
      <c r="F792" s="32"/>
      <c r="G792" s="18" t="n">
        <f aca="false">D792*F792</f>
        <v>0</v>
      </c>
      <c r="H792" s="18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</row>
    <row r="793" customFormat="false" ht="13.25" hidden="false" customHeight="false" outlineLevel="4" collapsed="false">
      <c r="A793" s="0"/>
      <c r="B793" s="28" t="s">
        <v>150</v>
      </c>
      <c r="C793" s="29" t="n">
        <v>14050</v>
      </c>
      <c r="D793" s="30" t="n">
        <v>14.97</v>
      </c>
      <c r="E793" s="31" t="s">
        <v>54</v>
      </c>
      <c r="F793" s="32"/>
      <c r="G793" s="18" t="n">
        <f aca="false">D793*F793</f>
        <v>0</v>
      </c>
      <c r="H793" s="18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</row>
    <row r="794" customFormat="false" ht="13.25" hidden="false" customHeight="false" outlineLevel="4" collapsed="false">
      <c r="A794" s="0"/>
      <c r="B794" s="28" t="s">
        <v>151</v>
      </c>
      <c r="C794" s="29" t="n">
        <v>12836</v>
      </c>
      <c r="D794" s="30" t="n">
        <v>14.97</v>
      </c>
      <c r="E794" s="31" t="s">
        <v>54</v>
      </c>
      <c r="F794" s="32"/>
      <c r="G794" s="18" t="n">
        <f aca="false">D794*F794</f>
        <v>0</v>
      </c>
      <c r="H794" s="18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</row>
    <row r="795" customFormat="false" ht="13.25" hidden="false" customHeight="false" outlineLevel="4" collapsed="false">
      <c r="A795" s="0"/>
      <c r="B795" s="28" t="s">
        <v>152</v>
      </c>
      <c r="C795" s="29" t="n">
        <v>13507</v>
      </c>
      <c r="D795" s="30" t="n">
        <v>14.97</v>
      </c>
      <c r="E795" s="31" t="s">
        <v>54</v>
      </c>
      <c r="F795" s="32"/>
      <c r="G795" s="18" t="n">
        <f aca="false">D795*F795</f>
        <v>0</v>
      </c>
      <c r="H795" s="18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</row>
    <row r="796" customFormat="false" ht="13.25" hidden="false" customHeight="false" outlineLevel="4" collapsed="false">
      <c r="A796" s="0"/>
      <c r="B796" s="28" t="str">
        <f aca="false">HYPERLINK("http://nashsad.ru/images/goods/big/00000004727.jpg","Лобелия Голубой каскад  0,05 г Нашсад")</f>
        <v>Лобелия Голубой каскад  0,05 г Нашсад</v>
      </c>
      <c r="C796" s="29" t="n">
        <v>4727</v>
      </c>
      <c r="D796" s="30" t="n">
        <v>14.1</v>
      </c>
      <c r="E796" s="31" t="s">
        <v>54</v>
      </c>
      <c r="F796" s="32"/>
      <c r="G796" s="18" t="n">
        <f aca="false">D796*F796</f>
        <v>0</v>
      </c>
      <c r="H796" s="18" t="str">
        <f aca="false">HYPERLINK("http://nashsad.ru/images/goods/big/00000004727.jpg","http://nashsad.ru/images/goods/big/00000004727.jpg")</f>
        <v>http://nashsad.ru/images/goods/big/00000004727.jpg</v>
      </c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</row>
    <row r="797" customFormat="false" ht="13.25" hidden="false" customHeight="false" outlineLevel="4" collapsed="false">
      <c r="A797" s="0"/>
      <c r="B797" s="28" t="s">
        <v>153</v>
      </c>
      <c r="C797" s="29" t="n">
        <v>12838</v>
      </c>
      <c r="D797" s="30" t="n">
        <v>14.97</v>
      </c>
      <c r="E797" s="31" t="s">
        <v>54</v>
      </c>
      <c r="F797" s="32"/>
      <c r="G797" s="18" t="n">
        <f aca="false">D797*F797</f>
        <v>0</v>
      </c>
      <c r="H797" s="18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</row>
    <row r="798" customFormat="false" ht="22.85" hidden="false" customHeight="false" outlineLevel="4" collapsed="false">
      <c r="A798" s="0"/>
      <c r="B798" s="28" t="s">
        <v>154</v>
      </c>
      <c r="C798" s="29" t="n">
        <v>13825</v>
      </c>
      <c r="D798" s="30" t="n">
        <v>14.97</v>
      </c>
      <c r="E798" s="31" t="s">
        <v>54</v>
      </c>
      <c r="F798" s="32"/>
      <c r="G798" s="18" t="n">
        <f aca="false">D798*F798</f>
        <v>0</v>
      </c>
      <c r="H798" s="18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</row>
    <row r="799" customFormat="false" ht="13.25" hidden="false" customHeight="false" outlineLevel="4" collapsed="false">
      <c r="A799" s="0"/>
      <c r="B799" s="28" t="s">
        <v>155</v>
      </c>
      <c r="C799" s="29" t="n">
        <v>13980</v>
      </c>
      <c r="D799" s="30" t="n">
        <v>14.97</v>
      </c>
      <c r="E799" s="31" t="s">
        <v>54</v>
      </c>
      <c r="F799" s="32"/>
      <c r="G799" s="18" t="n">
        <f aca="false">D799*F799</f>
        <v>0</v>
      </c>
      <c r="H799" s="18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</row>
    <row r="800" customFormat="false" ht="13.25" hidden="false" customHeight="false" outlineLevel="4" collapsed="false">
      <c r="A800" s="0"/>
      <c r="B800" s="28" t="s">
        <v>156</v>
      </c>
      <c r="C800" s="29" t="n">
        <v>14144</v>
      </c>
      <c r="D800" s="30" t="n">
        <v>14.97</v>
      </c>
      <c r="E800" s="31" t="s">
        <v>54</v>
      </c>
      <c r="F800" s="32"/>
      <c r="G800" s="18" t="n">
        <f aca="false">D800*F800</f>
        <v>0</v>
      </c>
      <c r="H800" s="18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</row>
    <row r="801" customFormat="false" ht="13.25" hidden="false" customHeight="false" outlineLevel="4" collapsed="false">
      <c r="A801" s="0"/>
      <c r="B801" s="28" t="s">
        <v>157</v>
      </c>
      <c r="C801" s="29" t="n">
        <v>12840</v>
      </c>
      <c r="D801" s="30" t="n">
        <v>14.97</v>
      </c>
      <c r="E801" s="31" t="s">
        <v>54</v>
      </c>
      <c r="F801" s="32"/>
      <c r="G801" s="18" t="n">
        <f aca="false">D801*F801</f>
        <v>0</v>
      </c>
      <c r="H801" s="18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</row>
    <row r="802" customFormat="false" ht="22.85" hidden="false" customHeight="false" outlineLevel="4" collapsed="false">
      <c r="A802" s="0"/>
      <c r="B802" s="28" t="s">
        <v>158</v>
      </c>
      <c r="C802" s="29" t="n">
        <v>14028</v>
      </c>
      <c r="D802" s="30" t="n">
        <v>14.97</v>
      </c>
      <c r="E802" s="31" t="s">
        <v>54</v>
      </c>
      <c r="F802" s="32"/>
      <c r="G802" s="18" t="n">
        <f aca="false">D802*F802</f>
        <v>0</v>
      </c>
      <c r="H802" s="18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</row>
    <row r="803" customFormat="false" ht="13.25" hidden="false" customHeight="false" outlineLevel="4" collapsed="false">
      <c r="A803" s="0"/>
      <c r="B803" s="28" t="str">
        <f aca="false">HYPERLINK("http://nashsad.ru/images/goods/big/00000013508.jpg","Лобулярия Королевский ковер, смесь  0,05 г Гавриш")</f>
        <v>Лобулярия Королевский ковер, смесь  0,05 г Гавриш</v>
      </c>
      <c r="C803" s="29" t="n">
        <v>13508</v>
      </c>
      <c r="D803" s="30" t="n">
        <v>14.97</v>
      </c>
      <c r="E803" s="31" t="s">
        <v>54</v>
      </c>
      <c r="F803" s="32"/>
      <c r="G803" s="18" t="n">
        <f aca="false">D803*F803</f>
        <v>0</v>
      </c>
      <c r="H803" s="18" t="str">
        <f aca="false">HYPERLINK("http://nashsad.ru/images/goods/big/00000013508.jpg","http://nashsad.ru/images/goods/big/00000013508.jpg")</f>
        <v>http://nashsad.ru/images/goods/big/00000013508.jpg</v>
      </c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</row>
    <row r="804" customFormat="false" ht="22.85" hidden="false" customHeight="false" outlineLevel="4" collapsed="false">
      <c r="A804" s="0"/>
      <c r="B804" s="28" t="s">
        <v>159</v>
      </c>
      <c r="C804" s="29" t="n">
        <v>14029</v>
      </c>
      <c r="D804" s="30" t="n">
        <v>14.97</v>
      </c>
      <c r="E804" s="31" t="s">
        <v>54</v>
      </c>
      <c r="F804" s="32"/>
      <c r="G804" s="18" t="n">
        <f aca="false">D804*F804</f>
        <v>0</v>
      </c>
      <c r="H804" s="18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</row>
    <row r="805" customFormat="false" ht="13.25" hidden="false" customHeight="false" outlineLevel="4" collapsed="false">
      <c r="A805" s="0"/>
      <c r="B805" s="28" t="str">
        <f aca="false">HYPERLINK("http://nashsad.ru/images/goods/big/00000013412.jpg","Лобулярия Рози о дей, морская 0,05 г Гавриш")</f>
        <v>Лобулярия Рози о дей, морская 0,05 г Гавриш</v>
      </c>
      <c r="C805" s="29" t="n">
        <v>13412</v>
      </c>
      <c r="D805" s="30" t="n">
        <v>14.97</v>
      </c>
      <c r="E805" s="31" t="s">
        <v>54</v>
      </c>
      <c r="F805" s="32"/>
      <c r="G805" s="18" t="n">
        <f aca="false">D805*F805</f>
        <v>0</v>
      </c>
      <c r="H805" s="18" t="str">
        <f aca="false">HYPERLINK("http://nashsad.ru/images/goods/big/00000013412.jpg","http://nashsad.ru/images/goods/big/00000013412.jpg")</f>
        <v>http://nashsad.ru/images/goods/big/00000013412.jpg</v>
      </c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</row>
    <row r="806" customFormat="false" ht="22.85" hidden="false" customHeight="false" outlineLevel="4" collapsed="false">
      <c r="A806" s="0"/>
      <c r="B806" s="28" t="s">
        <v>160</v>
      </c>
      <c r="C806" s="29" t="n">
        <v>13981</v>
      </c>
      <c r="D806" s="30" t="n">
        <v>14.97</v>
      </c>
      <c r="E806" s="31" t="s">
        <v>54</v>
      </c>
      <c r="F806" s="32"/>
      <c r="G806" s="18" t="n">
        <f aca="false">D806*F806</f>
        <v>0</v>
      </c>
      <c r="H806" s="18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</row>
    <row r="807" customFormat="false" ht="13.25" hidden="false" customHeight="false" outlineLevel="4" collapsed="false">
      <c r="A807" s="0"/>
      <c r="B807" s="28" t="s">
        <v>161</v>
      </c>
      <c r="C807" s="29" t="n">
        <v>13509</v>
      </c>
      <c r="D807" s="30" t="n">
        <v>14.97</v>
      </c>
      <c r="E807" s="31" t="s">
        <v>54</v>
      </c>
      <c r="F807" s="32"/>
      <c r="G807" s="18" t="n">
        <f aca="false">D807*F807</f>
        <v>0</v>
      </c>
      <c r="H807" s="18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</row>
    <row r="808" customFormat="false" ht="13.25" hidden="false" customHeight="false" outlineLevel="4" collapsed="false">
      <c r="A808" s="0"/>
      <c r="B808" s="28" t="str">
        <f aca="false">HYPERLINK("http://nashsad.ru/images/goods/big/00000013517.jpg","Льнянка марроканская Фантазия 0,2 г Гавриш")</f>
        <v>Льнянка марроканская Фантазия 0,2 г Гавриш</v>
      </c>
      <c r="C808" s="29" t="n">
        <v>13517</v>
      </c>
      <c r="D808" s="30" t="n">
        <v>14.96</v>
      </c>
      <c r="E808" s="31" t="s">
        <v>54</v>
      </c>
      <c r="F808" s="32"/>
      <c r="G808" s="18" t="n">
        <f aca="false">D808*F808</f>
        <v>0</v>
      </c>
      <c r="H808" s="18" t="str">
        <f aca="false">HYPERLINK("http://nashsad.ru/images/goods/big/00000013517.jpg","http://nashsad.ru/images/goods/big/00000013517.jpg")</f>
        <v>http://nashsad.ru/images/goods/big/00000013517.jpg</v>
      </c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</row>
    <row r="809" customFormat="false" ht="13.25" hidden="false" customHeight="false" outlineLevel="4" collapsed="false">
      <c r="A809" s="0"/>
      <c r="B809" s="28" t="str">
        <f aca="false">HYPERLINK("http://nashsad.ru/images/goods/big/00000008955.jpg","Маттиола двурогая Ночная фиалка 0,2 г Нашсад")</f>
        <v>Маттиола двурогая Ночная фиалка 0,2 г Нашсад</v>
      </c>
      <c r="C809" s="29" t="n">
        <v>8955</v>
      </c>
      <c r="D809" s="30" t="n">
        <v>15.49</v>
      </c>
      <c r="E809" s="31" t="s">
        <v>54</v>
      </c>
      <c r="F809" s="32"/>
      <c r="G809" s="18" t="n">
        <f aca="false">D809*F809</f>
        <v>0</v>
      </c>
      <c r="H809" s="18" t="str">
        <f aca="false">HYPERLINK("http://nashsad.ru/images/goods/big/00000008955.jpg","http://nashsad.ru/images/goods/big/00000008955.jpg")</f>
        <v>http://nashsad.ru/images/goods/big/00000008955.jpg</v>
      </c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</row>
    <row r="810" customFormat="false" ht="13.25" hidden="false" customHeight="false" outlineLevel="4" collapsed="false">
      <c r="A810" s="0"/>
      <c r="B810" s="28" t="str">
        <f aca="false">HYPERLINK("http://nashsad.ru/images/goods/big/00000008954.jpg","Настурция Вишневая роза, махровая 1 г Нашсад")</f>
        <v>Настурция Вишневая роза, махровая 1 г Нашсад</v>
      </c>
      <c r="C810" s="29" t="n">
        <v>8954</v>
      </c>
      <c r="D810" s="30" t="n">
        <v>16.4</v>
      </c>
      <c r="E810" s="31" t="s">
        <v>54</v>
      </c>
      <c r="F810" s="32"/>
      <c r="G810" s="18" t="n">
        <f aca="false">D810*F810</f>
        <v>0</v>
      </c>
      <c r="H810" s="18" t="str">
        <f aca="false">HYPERLINK("http://nashsad.ru/images/goods/big/00000008954.jpg","http://nashsad.ru/images/goods/big/00000008954.jpg")</f>
        <v>http://nashsad.ru/images/goods/big/00000008954.jpg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</row>
    <row r="811" customFormat="false" ht="13.25" hidden="false" customHeight="false" outlineLevel="4" collapsed="false">
      <c r="A811" s="0"/>
      <c r="B811" s="28" t="str">
        <f aca="false">HYPERLINK("http://nashsad.ru/images/goods/big/00000012846.jpg","Настурция Земляника с кремом 1,0 г Гавриш")</f>
        <v>Настурция Земляника с кремом 1,0 г Гавриш</v>
      </c>
      <c r="C811" s="29" t="n">
        <v>12846</v>
      </c>
      <c r="D811" s="30" t="n">
        <v>27.6</v>
      </c>
      <c r="E811" s="31" t="s">
        <v>54</v>
      </c>
      <c r="F811" s="32"/>
      <c r="G811" s="18" t="n">
        <f aca="false">D811*F811</f>
        <v>0</v>
      </c>
      <c r="H811" s="18" t="str">
        <f aca="false">HYPERLINK("http://nashsad.ru/images/goods/big/00000012846.jpg","http://nashsad.ru/images/goods/big/00000012846.jpg")</f>
        <v>http://nashsad.ru/images/goods/big/00000012846.jpg</v>
      </c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</row>
    <row r="812" customFormat="false" ht="13.25" hidden="false" customHeight="false" outlineLevel="4" collapsed="false">
      <c r="A812" s="0"/>
      <c r="B812" s="28" t="str">
        <f aca="false">HYPERLINK("http://nashsad.ru/images/goods/big/00000012848.jpg","Настурция Король гномов 1,0 г Гавриш")</f>
        <v>Настурция Король гномов 1,0 г Гавриш</v>
      </c>
      <c r="C812" s="29" t="n">
        <v>12848</v>
      </c>
      <c r="D812" s="30" t="n">
        <v>14.96</v>
      </c>
      <c r="E812" s="31" t="s">
        <v>54</v>
      </c>
      <c r="F812" s="32"/>
      <c r="G812" s="18" t="n">
        <f aca="false">D812*F812</f>
        <v>0</v>
      </c>
      <c r="H812" s="18" t="str">
        <f aca="false">HYPERLINK("http://nashsad.ru/images/goods/big/00000012848.jpg","http://nashsad.ru/images/goods/big/00000012848.jpg")</f>
        <v>http://nashsad.ru/images/goods/big/00000012848.jpg</v>
      </c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</row>
    <row r="813" customFormat="false" ht="13.25" hidden="false" customHeight="false" outlineLevel="4" collapsed="false">
      <c r="A813" s="0"/>
      <c r="B813" s="28" t="str">
        <f aca="false">HYPERLINK("http://nashsad.ru/images/goods/big/00000001090.jpg","Настурция Короткоплетистая, смесь 2 г Нашсад")</f>
        <v>Настурция Короткоплетистая, смесь 2 г Нашсад</v>
      </c>
      <c r="C813" s="29" t="n">
        <v>1090</v>
      </c>
      <c r="D813" s="30" t="n">
        <v>13.6</v>
      </c>
      <c r="E813" s="31" t="s">
        <v>54</v>
      </c>
      <c r="F813" s="32"/>
      <c r="G813" s="18" t="n">
        <f aca="false">D813*F813</f>
        <v>0</v>
      </c>
      <c r="H813" s="18" t="str">
        <f aca="false">HYPERLINK("http://nashsad.ru/images/goods/big/00000001090.jpg","http://nashsad.ru/images/goods/big/00000001090.jpg")</f>
        <v>http://nashsad.ru/images/goods/big/00000001090.jpg</v>
      </c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</row>
    <row r="814" customFormat="false" ht="13.25" hidden="false" customHeight="false" outlineLevel="4" collapsed="false">
      <c r="A814" s="0"/>
      <c r="B814" s="28" t="str">
        <f aca="false">HYPERLINK("http://nashsad.ru/images/goods/big/00000012850.jpg","Настурция Ремикс, смесь 1,0 г Гавриш")</f>
        <v>Настурция Ремикс, смесь 1,0 г Гавриш</v>
      </c>
      <c r="C814" s="29" t="n">
        <v>12850</v>
      </c>
      <c r="D814" s="30" t="n">
        <v>14.97</v>
      </c>
      <c r="E814" s="31" t="s">
        <v>54</v>
      </c>
      <c r="F814" s="32"/>
      <c r="G814" s="18" t="n">
        <f aca="false">D814*F814</f>
        <v>0</v>
      </c>
      <c r="H814" s="18" t="str">
        <f aca="false">HYPERLINK("http://nashsad.ru/images/goods/big/00000012850.jpg","http://nashsad.ru/images/goods/big/00000012850.jpg")</f>
        <v>http://nashsad.ru/images/goods/big/00000012850.jpg</v>
      </c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</row>
    <row r="815" customFormat="false" ht="22.85" hidden="false" customHeight="false" outlineLevel="4" collapsed="false">
      <c r="A815" s="0"/>
      <c r="B815" s="33" t="s">
        <v>162</v>
      </c>
      <c r="C815" s="33"/>
      <c r="D815" s="34"/>
      <c r="E815" s="34"/>
      <c r="F815" s="18"/>
      <c r="G815" s="18"/>
      <c r="H815" s="18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</row>
    <row r="816" customFormat="false" ht="13.25" hidden="false" customHeight="false" outlineLevel="5" collapsed="false">
      <c r="A816" s="0"/>
      <c r="B816" s="28" t="str">
        <f aca="false">HYPERLINK("http://nashsad.ru/images/goods/big/00000008946.jpg","----//----")</f>
        <v>----//----</v>
      </c>
      <c r="C816" s="29" t="n">
        <v>8946</v>
      </c>
      <c r="D816" s="30" t="n">
        <v>39.2</v>
      </c>
      <c r="E816" s="31" t="s">
        <v>54</v>
      </c>
      <c r="F816" s="32"/>
      <c r="G816" s="18" t="n">
        <f aca="false">D816*F816</f>
        <v>0</v>
      </c>
      <c r="H816" s="18" t="str">
        <f aca="false">HYPERLINK("http://nashsad.ru/images/goods/big/00000008946.jpg","http://nashsad.ru/images/goods/big/00000008946.jpg")</f>
        <v>http://nashsad.ru/images/goods/big/00000008946.jpg</v>
      </c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</row>
    <row r="817" customFormat="false" ht="13.25" hidden="false" customHeight="false" outlineLevel="4" collapsed="false">
      <c r="A817" s="0"/>
      <c r="B817" s="28" t="str">
        <f aca="false">HYPERLINK("http://nashsad.ru/images/goods/big/00000005076.jpg","Петуния крупноцветковая, смесь 0,05 г Нашсад")</f>
        <v>Петуния крупноцветковая, смесь 0,05 г Нашсад</v>
      </c>
      <c r="C817" s="29" t="n">
        <v>5076</v>
      </c>
      <c r="D817" s="30" t="n">
        <v>14.1</v>
      </c>
      <c r="E817" s="31" t="s">
        <v>54</v>
      </c>
      <c r="F817" s="32"/>
      <c r="G817" s="18" t="n">
        <f aca="false">D817*F817</f>
        <v>0</v>
      </c>
      <c r="H817" s="18" t="str">
        <f aca="false">HYPERLINK("http://nashsad.ru/images/goods/big/00000005076.jpg","http://nashsad.ru/images/goods/big/00000005076.jpg")</f>
        <v>http://nashsad.ru/images/goods/big/00000005076.jpg</v>
      </c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</row>
    <row r="818" customFormat="false" ht="13.25" hidden="false" customHeight="false" outlineLevel="4" collapsed="false">
      <c r="A818" s="0"/>
      <c r="B818" s="28" t="str">
        <f aca="false">HYPERLINK("http://nashsad.ru/images/goods/big/00000006551.jpg","Петуния Лавина лососевая F1, ампельн. 10 др. Нашсад")</f>
        <v>Петуния Лавина лососевая F1, ампельн. 10 др. Нашсад</v>
      </c>
      <c r="C818" s="29" t="n">
        <v>6551</v>
      </c>
      <c r="D818" s="30" t="n">
        <v>22.8</v>
      </c>
      <c r="E818" s="31" t="s">
        <v>54</v>
      </c>
      <c r="F818" s="32"/>
      <c r="G818" s="18" t="n">
        <f aca="false">D818*F818</f>
        <v>0</v>
      </c>
      <c r="H818" s="18" t="str">
        <f aca="false">HYPERLINK("http://nashsad.ru/images/goods/big/00000006551.jpg","http://nashsad.ru/images/goods/big/00000006551.jpg")</f>
        <v>http://nashsad.ru/images/goods/big/00000006551.jpg</v>
      </c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</row>
    <row r="819" customFormat="false" ht="13.25" hidden="false" customHeight="false" outlineLevel="4" collapsed="false">
      <c r="A819" s="0"/>
      <c r="B819" s="28" t="str">
        <f aca="false">HYPERLINK("http://nashsad.ru/images/goods/big/00000006552.jpg","Петуния Лавина пурпурная F1, ампельн. 10 др. Нашсад")</f>
        <v>Петуния Лавина пурпурная F1, ампельн. 10 др. Нашсад</v>
      </c>
      <c r="C819" s="29" t="n">
        <v>6552</v>
      </c>
      <c r="D819" s="30" t="n">
        <v>22.8</v>
      </c>
      <c r="E819" s="31" t="s">
        <v>54</v>
      </c>
      <c r="F819" s="32"/>
      <c r="G819" s="18" t="n">
        <f aca="false">D819*F819</f>
        <v>0</v>
      </c>
      <c r="H819" s="18" t="str">
        <f aca="false">HYPERLINK("http://nashsad.ru/images/goods/big/00000006552.jpg","http://nashsad.ru/images/goods/big/00000006552.jpg")</f>
        <v>http://nashsad.ru/images/goods/big/00000006552.jpg</v>
      </c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</row>
    <row r="820" customFormat="false" ht="13.25" hidden="false" customHeight="false" outlineLevel="4" collapsed="false">
      <c r="A820" s="0"/>
      <c r="B820" s="28" t="str">
        <f aca="false">HYPERLINK("http://nashsad.ru/images/goods/big/00000006539.jpg","Петуния Ласка F1, крупноцв, красн.10 др.Нашсад")</f>
        <v>Петуния Ласка F1, крупноцв, красн.10 др.Нашсад</v>
      </c>
      <c r="C820" s="29" t="n">
        <v>6539</v>
      </c>
      <c r="D820" s="30" t="n">
        <v>22.8</v>
      </c>
      <c r="E820" s="31" t="s">
        <v>54</v>
      </c>
      <c r="F820" s="32"/>
      <c r="G820" s="18" t="n">
        <f aca="false">D820*F820</f>
        <v>0</v>
      </c>
      <c r="H820" s="18" t="str">
        <f aca="false">HYPERLINK("http://nashsad.ru/images/goods/big/00000006539.jpg","http://nashsad.ru/images/goods/big/00000006539.jpg")</f>
        <v>http://nashsad.ru/images/goods/big/00000006539.jpg</v>
      </c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</row>
    <row r="821" customFormat="false" ht="13.25" hidden="false" customHeight="false" outlineLevel="4" collapsed="false">
      <c r="A821" s="0"/>
      <c r="B821" s="28" t="str">
        <f aca="false">HYPERLINK("http://nashsad.ru/images/goods/big/00000005895.jpg","Петуния Марика F1, многоцв. алая, 10 др. Нашсад")</f>
        <v>Петуния Марика F1, многоцв. алая, 10 др. Нашсад</v>
      </c>
      <c r="C821" s="29" t="n">
        <v>5895</v>
      </c>
      <c r="D821" s="30" t="n">
        <v>22.8</v>
      </c>
      <c r="E821" s="31" t="s">
        <v>54</v>
      </c>
      <c r="F821" s="32"/>
      <c r="G821" s="18" t="n">
        <f aca="false">D821*F821</f>
        <v>0</v>
      </c>
      <c r="H821" s="18" t="str">
        <f aca="false">HYPERLINK("http://nashsad.ru/images/goods/big/00000005895.jpg","http://nashsad.ru/images/goods/big/00000005895.jpg")</f>
        <v>http://nashsad.ru/images/goods/big/00000005895.jpg</v>
      </c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</row>
    <row r="822" customFormat="false" ht="13.25" hidden="false" customHeight="false" outlineLevel="4" collapsed="false">
      <c r="A822" s="0"/>
      <c r="B822" s="28" t="str">
        <f aca="false">HYPERLINK("http://nashsad.ru/images/goods/big/00000008950.jpg","Петуния Пируэт F1 бело-красный. махр. 10 др. Нашсад")</f>
        <v>Петуния Пируэт F1 бело-красный. махр. 10 др. Нашсад</v>
      </c>
      <c r="C822" s="29" t="n">
        <v>8950</v>
      </c>
      <c r="D822" s="30" t="n">
        <v>39.2</v>
      </c>
      <c r="E822" s="31" t="s">
        <v>54</v>
      </c>
      <c r="F822" s="32"/>
      <c r="G822" s="18" t="n">
        <f aca="false">D822*F822</f>
        <v>0</v>
      </c>
      <c r="H822" s="18" t="str">
        <f aca="false">HYPERLINK("http://nashsad.ru/images/goods/big/00000008950.jpg","http://nashsad.ru/images/goods/big/00000008950.jpg")</f>
        <v>http://nashsad.ru/images/goods/big/00000008950.jpg</v>
      </c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</row>
    <row r="823" customFormat="false" ht="13.25" hidden="false" customHeight="false" outlineLevel="4" collapsed="false">
      <c r="A823" s="0"/>
      <c r="B823" s="28" t="str">
        <f aca="false">HYPERLINK("http://nashsad.ru/images/goods/big/00000006541.jpg","Петуния Снени F1, крупноцв., роз.с жилк., 10др. Нашсад")</f>
        <v>Петуния Снени F1, крупноцв., роз.с жилк., 10др. Нашсад</v>
      </c>
      <c r="C823" s="29" t="n">
        <v>6541</v>
      </c>
      <c r="D823" s="30" t="n">
        <v>20.9</v>
      </c>
      <c r="E823" s="31" t="s">
        <v>54</v>
      </c>
      <c r="F823" s="32"/>
      <c r="G823" s="18" t="n">
        <f aca="false">D823*F823</f>
        <v>0</v>
      </c>
      <c r="H823" s="18" t="str">
        <f aca="false">HYPERLINK("http://nashsad.ru/images/goods/big/00000006541.jpg","http://nashsad.ru/images/goods/big/00000006541.jpg")</f>
        <v>http://nashsad.ru/images/goods/big/00000006541.jpg</v>
      </c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</row>
    <row r="824" customFormat="false" ht="13.25" hidden="false" customHeight="false" outlineLevel="4" collapsed="false">
      <c r="A824" s="0"/>
      <c r="B824" s="28" t="s">
        <v>163</v>
      </c>
      <c r="C824" s="29" t="n">
        <v>14208</v>
      </c>
      <c r="D824" s="30" t="n">
        <v>12.1</v>
      </c>
      <c r="E824" s="31" t="s">
        <v>54</v>
      </c>
      <c r="F824" s="32"/>
      <c r="G824" s="18" t="n">
        <f aca="false">D824*F824</f>
        <v>0</v>
      </c>
      <c r="H824" s="18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</row>
    <row r="825" customFormat="false" ht="13.25" hidden="false" customHeight="false" outlineLevel="4" collapsed="false">
      <c r="A825" s="0"/>
      <c r="B825" s="28" t="str">
        <f aca="false">HYPERLINK("http://nashsad.ru/images/goods/big/00000003887.jpg","Сальвия Огненный волшебник 0,1 г Нашсад")</f>
        <v>Сальвия Огненный волшебник 0,1 г Нашсад</v>
      </c>
      <c r="C825" s="29" t="n">
        <v>3887</v>
      </c>
      <c r="D825" s="30" t="n">
        <v>14.9</v>
      </c>
      <c r="E825" s="31" t="s">
        <v>54</v>
      </c>
      <c r="F825" s="32"/>
      <c r="G825" s="18" t="n">
        <f aca="false">D825*F825</f>
        <v>0</v>
      </c>
      <c r="H825" s="18" t="str">
        <f aca="false">HYPERLINK("http://nashsad.ru/images/goods/big/00000003887.jpg","http://nashsad.ru/images/goods/big/00000003887.jpg")</f>
        <v>http://nashsad.ru/images/goods/big/00000003887.jpg</v>
      </c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</row>
    <row r="826" customFormat="false" ht="22.85" hidden="false" customHeight="false" outlineLevel="4" collapsed="false">
      <c r="A826" s="0"/>
      <c r="B826" s="28" t="s">
        <v>164</v>
      </c>
      <c r="C826" s="29" t="n">
        <v>14051</v>
      </c>
      <c r="D826" s="30" t="n">
        <v>14.97</v>
      </c>
      <c r="E826" s="31" t="s">
        <v>54</v>
      </c>
      <c r="F826" s="32"/>
      <c r="G826" s="18" t="n">
        <f aca="false">D826*F826</f>
        <v>0</v>
      </c>
      <c r="H826" s="18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</row>
    <row r="827" customFormat="false" ht="13.25" hidden="false" customHeight="false" outlineLevel="4" collapsed="false">
      <c r="A827" s="0"/>
      <c r="B827" s="28" t="str">
        <f aca="false">HYPERLINK("http://nashsad.ru/images/goods/big/00000011235.jpg","Фасоль красная Герцогиня (Тур. бобы)  5шт Гавриш")</f>
        <v>Фасоль красная Герцогиня (Тур. бобы)  5шт Гавриш</v>
      </c>
      <c r="C827" s="29" t="n">
        <v>11235</v>
      </c>
      <c r="D827" s="30" t="n">
        <v>20.2</v>
      </c>
      <c r="E827" s="31" t="s">
        <v>54</v>
      </c>
      <c r="F827" s="32"/>
      <c r="G827" s="18" t="n">
        <f aca="false">D827*F827</f>
        <v>0</v>
      </c>
      <c r="H827" s="18" t="str">
        <f aca="false">HYPERLINK("http://nashsad.ru/images/goods/big/00000011235.jpg","http://nashsad.ru/images/goods/big/00000011235.jpg")</f>
        <v>http://nashsad.ru/images/goods/big/00000011235.jpg</v>
      </c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</row>
    <row r="828" customFormat="false" ht="13.25" hidden="false" customHeight="false" outlineLevel="4" collapsed="false">
      <c r="A828" s="0"/>
      <c r="B828" s="28" t="str">
        <f aca="false">HYPERLINK("http://nashsad.ru/images/goods/big/00000000474.jpg","Флокс Друммонда, смесь 0,1 г Нашсад")</f>
        <v>Флокс Друммонда, смесь 0,1 г Нашсад</v>
      </c>
      <c r="C828" s="29" t="n">
        <v>474</v>
      </c>
      <c r="D828" s="30" t="n">
        <v>13.6</v>
      </c>
      <c r="E828" s="31" t="s">
        <v>54</v>
      </c>
      <c r="F828" s="32"/>
      <c r="G828" s="18" t="n">
        <f aca="false">D828*F828</f>
        <v>0</v>
      </c>
      <c r="H828" s="18" t="str">
        <f aca="false">HYPERLINK("http://nashsad.ru/images/goods/big/00000000474.jpg","http://nashsad.ru/images/goods/big/00000000474.jpg")</f>
        <v>http://nashsad.ru/images/goods/big/00000000474.jpg</v>
      </c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</row>
    <row r="829" customFormat="false" ht="13.25" hidden="false" customHeight="false" outlineLevel="4" collapsed="false">
      <c r="A829" s="0"/>
      <c r="B829" s="28" t="str">
        <f aca="false">HYPERLINK("http://nashsad.ru/images/goods/big/00000003888.jpg","Хризантема Платиновая звезда 40-50 сем, Нашсад")</f>
        <v>Хризантема Платиновая звезда 40-50 сем, Нашсад</v>
      </c>
      <c r="C829" s="29" t="n">
        <v>3888</v>
      </c>
      <c r="D829" s="30" t="n">
        <v>13.6</v>
      </c>
      <c r="E829" s="31" t="s">
        <v>54</v>
      </c>
      <c r="F829" s="32"/>
      <c r="G829" s="18" t="n">
        <f aca="false">D829*F829</f>
        <v>0</v>
      </c>
      <c r="H829" s="18" t="str">
        <f aca="false">HYPERLINK("http://nashsad.ru/images/goods/big/00000003888.jpg","http://nashsad.ru/images/goods/big/00000003888.jpg")</f>
        <v>http://nashsad.ru/images/goods/big/00000003888.jpg</v>
      </c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</row>
    <row r="830" customFormat="false" ht="13.25" hidden="false" customHeight="false" outlineLevel="4" collapsed="false">
      <c r="A830" s="0"/>
      <c r="B830" s="28" t="str">
        <f aca="false">HYPERLINK("http://nashsad.ru/images/goods/big/00000000731.jpg","Целозия Пурпурный Бомбей, гребенчатая 5 шт, Нашсад")</f>
        <v>Целозия Пурпурный Бомбей, гребенчатая 5 шт, Нашсад</v>
      </c>
      <c r="C830" s="29" t="n">
        <v>731</v>
      </c>
      <c r="D830" s="30" t="n">
        <v>13.98</v>
      </c>
      <c r="E830" s="31" t="s">
        <v>54</v>
      </c>
      <c r="F830" s="32"/>
      <c r="G830" s="18" t="n">
        <f aca="false">D830*F830</f>
        <v>0</v>
      </c>
      <c r="H830" s="18" t="str">
        <f aca="false">HYPERLINK("http://nashsad.ru/images/goods/big/00000000731.jpg","http://nashsad.ru/images/goods/big/00000000731.jpg")</f>
        <v>http://nashsad.ru/images/goods/big/00000000731.jpg</v>
      </c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</row>
    <row r="831" customFormat="false" ht="13.25" hidden="false" customHeight="false" outlineLevel="4" collapsed="false">
      <c r="A831" s="0"/>
      <c r="B831" s="28" t="str">
        <f aca="false">HYPERLINK("http://nashsad.ru/images/goods/big/00000002872.jpg","Цинния Голубая 0,3 г Нашсад")</f>
        <v>Цинния Голубая 0,3 г Нашсад</v>
      </c>
      <c r="C831" s="29" t="n">
        <v>2872</v>
      </c>
      <c r="D831" s="30" t="n">
        <v>15.49</v>
      </c>
      <c r="E831" s="31" t="s">
        <v>54</v>
      </c>
      <c r="F831" s="32"/>
      <c r="G831" s="18" t="n">
        <f aca="false">D831*F831</f>
        <v>0</v>
      </c>
      <c r="H831" s="18" t="str">
        <f aca="false">HYPERLINK("http://nashsad.ru/images/goods/big/00000002872.jpg","http://nashsad.ru/images/goods/big/00000002872.jpg")</f>
        <v>http://nashsad.ru/images/goods/big/00000002872.jpg</v>
      </c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</row>
    <row r="832" customFormat="false" ht="22.85" hidden="false" customHeight="false" outlineLevel="4" collapsed="false">
      <c r="A832" s="0"/>
      <c r="B832" s="28" t="s">
        <v>165</v>
      </c>
      <c r="C832" s="29" t="n">
        <v>13529</v>
      </c>
      <c r="D832" s="30" t="n">
        <v>14.97</v>
      </c>
      <c r="E832" s="31" t="s">
        <v>54</v>
      </c>
      <c r="F832" s="32"/>
      <c r="G832" s="18" t="n">
        <f aca="false">D832*F832</f>
        <v>0</v>
      </c>
      <c r="H832" s="18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</row>
    <row r="833" customFormat="false" ht="13.25" hidden="false" customHeight="false" outlineLevel="4" collapsed="false">
      <c r="A833" s="0"/>
      <c r="B833" s="28" t="str">
        <f aca="false">HYPERLINK("http://nashsad.ru/images/goods/big/00000000477.jpg","Цинния Полярный медведь 0,3 г Нашсад")</f>
        <v>Цинния Полярный медведь 0,3 г Нашсад</v>
      </c>
      <c r="C833" s="29" t="n">
        <v>477</v>
      </c>
      <c r="D833" s="30" t="n">
        <v>15.49</v>
      </c>
      <c r="E833" s="31" t="s">
        <v>54</v>
      </c>
      <c r="F833" s="32"/>
      <c r="G833" s="18" t="n">
        <f aca="false">D833*F833</f>
        <v>0</v>
      </c>
      <c r="H833" s="18" t="str">
        <f aca="false">HYPERLINK("http://nashsad.ru/images/goods/big/00000000477.jpg","http://nashsad.ru/images/goods/big/00000000477.jpg")</f>
        <v>http://nashsad.ru/images/goods/big/00000000477.jpg</v>
      </c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</row>
    <row r="834" customFormat="false" ht="13.25" hidden="false" customHeight="false" outlineLevel="4" collapsed="false">
      <c r="A834" s="0"/>
      <c r="B834" s="28" t="str">
        <f aca="false">HYPERLINK("http://nashsad.ru/images/goods/big/00000005350.jpg","Цинния Энви 0,3 г Нашсад")</f>
        <v>Цинния Энви 0,3 г Нашсад</v>
      </c>
      <c r="C834" s="29" t="n">
        <v>5350</v>
      </c>
      <c r="D834" s="30" t="n">
        <v>14.1</v>
      </c>
      <c r="E834" s="31" t="s">
        <v>54</v>
      </c>
      <c r="F834" s="32"/>
      <c r="G834" s="18" t="n">
        <f aca="false">D834*F834</f>
        <v>0</v>
      </c>
      <c r="H834" s="18" t="str">
        <f aca="false">HYPERLINK("http://nashsad.ru/images/goods/big/00000005350.jpg","http://nashsad.ru/images/goods/big/00000005350.jpg")</f>
        <v>http://nashsad.ru/images/goods/big/00000005350.jpg</v>
      </c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</row>
    <row r="835" customFormat="false" ht="22.85" hidden="false" customHeight="false" outlineLevel="4" collapsed="false">
      <c r="A835" s="0"/>
      <c r="B835" s="28" t="s">
        <v>166</v>
      </c>
      <c r="C835" s="29" t="n">
        <v>13890</v>
      </c>
      <c r="D835" s="30" t="n">
        <v>15.3</v>
      </c>
      <c r="E835" s="31" t="s">
        <v>54</v>
      </c>
      <c r="F835" s="32"/>
      <c r="G835" s="18" t="n">
        <f aca="false">D835*F835</f>
        <v>0</v>
      </c>
      <c r="H835" s="18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</row>
    <row r="836" customFormat="false" ht="13.25" hidden="false" customHeight="false" outlineLevel="4" collapsed="false">
      <c r="A836" s="0"/>
      <c r="B836" s="28" t="s">
        <v>167</v>
      </c>
      <c r="C836" s="29" t="n">
        <v>13867</v>
      </c>
      <c r="D836" s="30" t="n">
        <v>30.7</v>
      </c>
      <c r="E836" s="31" t="s">
        <v>54</v>
      </c>
      <c r="F836" s="32"/>
      <c r="G836" s="18" t="n">
        <f aca="false">D836*F836</f>
        <v>0</v>
      </c>
      <c r="H836" s="18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</row>
    <row r="837" customFormat="false" ht="22.85" hidden="false" customHeight="false" outlineLevel="4" collapsed="false">
      <c r="A837" s="0"/>
      <c r="B837" s="28" t="s">
        <v>168</v>
      </c>
      <c r="C837" s="29" t="n">
        <v>13891</v>
      </c>
      <c r="D837" s="30" t="n">
        <v>16.79</v>
      </c>
      <c r="E837" s="31" t="s">
        <v>54</v>
      </c>
      <c r="F837" s="32"/>
      <c r="G837" s="18" t="n">
        <f aca="false">D837*F837</f>
        <v>0</v>
      </c>
      <c r="H837" s="18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</row>
    <row r="838" customFormat="false" ht="13.25" hidden="false" customHeight="false" outlineLevel="4" collapsed="false">
      <c r="A838" s="0"/>
      <c r="B838" s="28" t="s">
        <v>169</v>
      </c>
      <c r="C838" s="29" t="n">
        <v>12863</v>
      </c>
      <c r="D838" s="30" t="n">
        <v>14.97</v>
      </c>
      <c r="E838" s="31" t="s">
        <v>54</v>
      </c>
      <c r="F838" s="32"/>
      <c r="G838" s="18" t="n">
        <f aca="false">D838*F838</f>
        <v>0</v>
      </c>
      <c r="H838" s="18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</row>
    <row r="839" customFormat="false" ht="13.25" hidden="false" customHeight="false" outlineLevel="4" collapsed="false">
      <c r="A839" s="0"/>
      <c r="B839" s="28" t="str">
        <f aca="false">HYPERLINK("http://nashsad.ru/images/goods/big/00000000478.jpg","Эшшольция простая, смесь 0,3 г Нашсад")</f>
        <v>Эшшольция простая, смесь 0,3 г Нашсад</v>
      </c>
      <c r="C839" s="29" t="n">
        <v>478</v>
      </c>
      <c r="D839" s="30" t="n">
        <v>13.15</v>
      </c>
      <c r="E839" s="31" t="s">
        <v>54</v>
      </c>
      <c r="F839" s="32"/>
      <c r="G839" s="18" t="n">
        <f aca="false">D839*F839</f>
        <v>0</v>
      </c>
      <c r="H839" s="18" t="str">
        <f aca="false">HYPERLINK("http://nashsad.ru/images/goods/big/00000000478.jpg","http://nashsad.ru/images/goods/big/00000000478.jpg")</f>
        <v>http://nashsad.ru/images/goods/big/00000000478.jpg</v>
      </c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</row>
    <row r="840" customFormat="false" ht="13.25" hidden="false" customHeight="false" outlineLevel="4" collapsed="false">
      <c r="A840" s="0"/>
      <c r="B840" s="28" t="s">
        <v>170</v>
      </c>
      <c r="C840" s="29" t="n">
        <v>13536</v>
      </c>
      <c r="D840" s="30" t="n">
        <v>14.97</v>
      </c>
      <c r="E840" s="31" t="s">
        <v>54</v>
      </c>
      <c r="F840" s="32"/>
      <c r="G840" s="18" t="n">
        <f aca="false">D840*F840</f>
        <v>0</v>
      </c>
      <c r="H840" s="18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</row>
    <row r="841" customFormat="false" ht="13.25" hidden="false" customHeight="false" outlineLevel="4" collapsed="false">
      <c r="A841" s="0"/>
      <c r="B841" s="28" t="s">
        <v>171</v>
      </c>
      <c r="C841" s="29" t="n">
        <v>12864</v>
      </c>
      <c r="D841" s="30" t="n">
        <v>14.97</v>
      </c>
      <c r="E841" s="31" t="s">
        <v>54</v>
      </c>
      <c r="F841" s="32"/>
      <c r="G841" s="18" t="n">
        <f aca="false">D841*F841</f>
        <v>0</v>
      </c>
      <c r="H841" s="18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</row>
    <row r="842" customFormat="false" ht="13.85" hidden="false" customHeight="false" outlineLevel="2" collapsed="false">
      <c r="A842" s="0"/>
      <c r="B842" s="22" t="s">
        <v>172</v>
      </c>
      <c r="C842" s="23"/>
      <c r="D842" s="24"/>
      <c r="E842" s="24"/>
      <c r="F842" s="18"/>
      <c r="G842" s="18"/>
      <c r="H842" s="18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</row>
    <row r="843" customFormat="false" ht="13.85" hidden="false" customHeight="false" outlineLevel="3" collapsed="false">
      <c r="A843" s="0"/>
      <c r="B843" s="25" t="s">
        <v>173</v>
      </c>
      <c r="C843" s="26"/>
      <c r="D843" s="27"/>
      <c r="E843" s="27"/>
      <c r="F843" s="18"/>
      <c r="G843" s="18"/>
      <c r="H843" s="18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</row>
    <row r="844" customFormat="false" ht="22.85" hidden="false" customHeight="false" outlineLevel="4" collapsed="false">
      <c r="A844" s="0"/>
      <c r="B844" s="33" t="s">
        <v>174</v>
      </c>
      <c r="C844" s="33"/>
      <c r="D844" s="34"/>
      <c r="E844" s="34"/>
      <c r="F844" s="18"/>
      <c r="G844" s="18"/>
      <c r="H844" s="18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</row>
    <row r="845" customFormat="false" ht="13.25" hidden="false" customHeight="false" outlineLevel="5" collapsed="false">
      <c r="A845" s="0"/>
      <c r="B845" s="28" t="str">
        <f aca="false">HYPERLINK("http://nashsad.ru/images/goods/big/00000011120.jpg","----//----")</f>
        <v>----//----</v>
      </c>
      <c r="C845" s="29" t="n">
        <v>11120</v>
      </c>
      <c r="D845" s="30" t="n">
        <v>18</v>
      </c>
      <c r="E845" s="31" t="s">
        <v>54</v>
      </c>
      <c r="F845" s="32"/>
      <c r="G845" s="18" t="n">
        <f aca="false">D845*F845</f>
        <v>0</v>
      </c>
      <c r="H845" s="18" t="str">
        <f aca="false">HYPERLINK("http://nashsad.ru/images/goods/big/00000011120.jpg","http://nashsad.ru/images/goods/big/00000011120.jpg")</f>
        <v>http://nashsad.ru/images/goods/big/00000011120.jpg</v>
      </c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</row>
    <row r="846" customFormat="false" ht="13.25" hidden="false" customHeight="false" outlineLevel="4" collapsed="false">
      <c r="A846" s="0"/>
      <c r="B846" s="28" t="str">
        <f aca="false">HYPERLINK("http://nashsad.ru/images/goods/big/00000008732.jpg","Огурец Алфавит F1 парт.10шт. М")</f>
        <v>Огурец Алфавит F1 парт.10шт. М</v>
      </c>
      <c r="C846" s="29" t="n">
        <v>8732</v>
      </c>
      <c r="D846" s="30" t="n">
        <v>26</v>
      </c>
      <c r="E846" s="31" t="s">
        <v>54</v>
      </c>
      <c r="F846" s="32"/>
      <c r="G846" s="18" t="n">
        <f aca="false">D846*F846</f>
        <v>0</v>
      </c>
      <c r="H846" s="18" t="str">
        <f aca="false">HYPERLINK("http://nashsad.ru/images/goods/big/00000008732.jpg","http://nashsad.ru/images/goods/big/00000008732.jpg")</f>
        <v>http://nashsad.ru/images/goods/big/00000008732.jpg</v>
      </c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</row>
    <row r="847" customFormat="false" ht="13.25" hidden="false" customHeight="false" outlineLevel="4" collapsed="false">
      <c r="A847" s="0"/>
      <c r="B847" s="28" t="str">
        <f aca="false">HYPERLINK("http://nashsad.ru/images/goods/big/00000008207.jpg","Огурец Балалайка F1 парт.10шт. М")</f>
        <v>Огурец Балалайка F1 парт.10шт. М</v>
      </c>
      <c r="C847" s="29" t="n">
        <v>8207</v>
      </c>
      <c r="D847" s="30" t="n">
        <v>21</v>
      </c>
      <c r="E847" s="31" t="s">
        <v>54</v>
      </c>
      <c r="F847" s="32"/>
      <c r="G847" s="18" t="n">
        <f aca="false">D847*F847</f>
        <v>0</v>
      </c>
      <c r="H847" s="18" t="str">
        <f aca="false">HYPERLINK("http://nashsad.ru/images/goods/big/00000008207.jpg","http://nashsad.ru/images/goods/big/00000008207.jpg")</f>
        <v>http://nashsad.ru/images/goods/big/00000008207.jpg</v>
      </c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</row>
    <row r="848" customFormat="false" ht="13.25" hidden="false" customHeight="false" outlineLevel="4" collapsed="false">
      <c r="A848" s="0"/>
      <c r="B848" s="28" t="str">
        <f aca="false">HYPERLINK("http://nashsad.ru/images/goods/big/00000008731.jpg","Огурец Балконный F1 парт.10шт. НОВИНКА М")</f>
        <v>Огурец Балконный F1 парт.10шт. НОВИНКА М</v>
      </c>
      <c r="C848" s="29" t="n">
        <v>8731</v>
      </c>
      <c r="D848" s="30" t="n">
        <v>27</v>
      </c>
      <c r="E848" s="31" t="s">
        <v>54</v>
      </c>
      <c r="F848" s="32"/>
      <c r="G848" s="18" t="n">
        <f aca="false">D848*F848</f>
        <v>0</v>
      </c>
      <c r="H848" s="18" t="str">
        <f aca="false">HYPERLINK("http://nashsad.ru/images/goods/big/00000008731.jpg","http://nashsad.ru/images/goods/big/00000008731.jpg")</f>
        <v>http://nashsad.ru/images/goods/big/00000008731.jpg</v>
      </c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</row>
    <row r="849" customFormat="false" ht="22.85" hidden="false" customHeight="false" outlineLevel="4" collapsed="false">
      <c r="A849" s="0"/>
      <c r="B849" s="28" t="str">
        <f aca="false">HYPERLINK("http://nashsad.ru/images/goods/big/00000008206.jpg","Огурец Богатырская сила F1 парт.очень дружный урожай,  без горечи10шт. М")</f>
        <v>Огурец Богатырская сила F1 парт.очень дружный урожай,  без горечи10шт. М</v>
      </c>
      <c r="C849" s="29" t="n">
        <v>8206</v>
      </c>
      <c r="D849" s="30" t="n">
        <v>27</v>
      </c>
      <c r="E849" s="31" t="s">
        <v>54</v>
      </c>
      <c r="F849" s="32"/>
      <c r="G849" s="18" t="n">
        <f aca="false">D849*F849</f>
        <v>0</v>
      </c>
      <c r="H849" s="18" t="str">
        <f aca="false">HYPERLINK("http://nashsad.ru/images/goods/big/00000008206.jpg","http://nashsad.ru/images/goods/big/00000008206.jpg")</f>
        <v>http://nashsad.ru/images/goods/big/00000008206.jpg</v>
      </c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</row>
    <row r="850" customFormat="false" ht="13.25" hidden="false" customHeight="false" outlineLevel="4" collapsed="false">
      <c r="A850" s="0"/>
      <c r="B850" s="28" t="str">
        <f aca="false">HYPERLINK("http://nashsad.ru/images/goods/big/00000005170.jpg","Огурец Букет F1 парт. 10 шт. М")</f>
        <v>Огурец Букет F1 парт. 10 шт. М</v>
      </c>
      <c r="C850" s="29" t="n">
        <v>5170</v>
      </c>
      <c r="D850" s="30" t="n">
        <v>26</v>
      </c>
      <c r="E850" s="31" t="s">
        <v>54</v>
      </c>
      <c r="F850" s="32"/>
      <c r="G850" s="18" t="n">
        <f aca="false">D850*F850</f>
        <v>0</v>
      </c>
      <c r="H850" s="18" t="str">
        <f aca="false">HYPERLINK("http://nashsad.ru/images/goods/big/00000005170.jpg","http://nashsad.ru/images/goods/big/00000005170.jpg")</f>
        <v>http://nashsad.ru/images/goods/big/00000005170.jpg</v>
      </c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</row>
    <row r="851" customFormat="false" ht="13.25" hidden="false" customHeight="false" outlineLevel="4" collapsed="false">
      <c r="A851" s="0"/>
      <c r="B851" s="28" t="str">
        <f aca="false">HYPERLINK("http://nashsad.ru/images/goods/big/00000002502.jpg","Огурец Буян F1 парт.10шт. М")</f>
        <v>Огурец Буян F1 парт.10шт. М</v>
      </c>
      <c r="C851" s="29" t="n">
        <v>2502</v>
      </c>
      <c r="D851" s="30" t="n">
        <v>21</v>
      </c>
      <c r="E851" s="31" t="s">
        <v>54</v>
      </c>
      <c r="F851" s="32"/>
      <c r="G851" s="18" t="n">
        <f aca="false">D851*F851</f>
        <v>0</v>
      </c>
      <c r="H851" s="18" t="str">
        <f aca="false">HYPERLINK("http://nashsad.ru/images/goods/big/00000002502.jpg","http://nashsad.ru/images/goods/big/00000002502.jpg")</f>
        <v>http://nashsad.ru/images/goods/big/00000002502.jpg</v>
      </c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</row>
    <row r="852" customFormat="false" ht="13.25" hidden="false" customHeight="false" outlineLevel="4" collapsed="false">
      <c r="A852" s="0"/>
      <c r="B852" s="28" t="str">
        <f aca="false">HYPERLINK("http://nashsad.ru/images/goods/big/00000002503.jpg","Огурец Верные друзья F1 10шт. М")</f>
        <v>Огурец Верные друзья F1 10шт. М</v>
      </c>
      <c r="C852" s="29" t="n">
        <v>2503</v>
      </c>
      <c r="D852" s="30" t="n">
        <v>21</v>
      </c>
      <c r="E852" s="31" t="s">
        <v>54</v>
      </c>
      <c r="F852" s="32"/>
      <c r="G852" s="18" t="n">
        <f aca="false">D852*F852</f>
        <v>0</v>
      </c>
      <c r="H852" s="18" t="str">
        <f aca="false">HYPERLINK("http://nashsad.ru/images/goods/big/00000002503.jpg","http://nashsad.ru/images/goods/big/00000002503.jpg")</f>
        <v>http://nashsad.ru/images/goods/big/00000002503.jpg</v>
      </c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</row>
    <row r="853" customFormat="false" ht="13.25" hidden="false" customHeight="false" outlineLevel="4" collapsed="false">
      <c r="A853" s="0"/>
      <c r="B853" s="28" t="str">
        <f aca="false">HYPERLINK("http://nashsad.ru/images/goods/big/00000002504.jpg","Огурец Вирента F1 парт.10шт. М")</f>
        <v>Огурец Вирента F1 парт.10шт. М</v>
      </c>
      <c r="C853" s="29" t="n">
        <v>2504</v>
      </c>
      <c r="D853" s="30" t="n">
        <v>22</v>
      </c>
      <c r="E853" s="31" t="s">
        <v>54</v>
      </c>
      <c r="F853" s="32"/>
      <c r="G853" s="18" t="n">
        <f aca="false">D853*F853</f>
        <v>0</v>
      </c>
      <c r="H853" s="18" t="str">
        <f aca="false">HYPERLINK("http://nashsad.ru/images/goods/big/00000002504.jpg","http://nashsad.ru/images/goods/big/00000002504.jpg")</f>
        <v>http://nashsad.ru/images/goods/big/00000002504.jpg</v>
      </c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</row>
    <row r="854" customFormat="false" ht="13.25" hidden="false" customHeight="false" outlineLevel="4" collapsed="false">
      <c r="A854" s="0"/>
      <c r="B854" s="28" t="str">
        <f aca="false">HYPERLINK("http://nashsad.ru/images/goods/big/00000009547.jpg","Огурец Городской огурчик F1 парт.10шт. М")</f>
        <v>Огурец Городской огурчик F1 парт.10шт. М</v>
      </c>
      <c r="C854" s="29" t="n">
        <v>9547</v>
      </c>
      <c r="D854" s="30" t="n">
        <v>26</v>
      </c>
      <c r="E854" s="31" t="s">
        <v>54</v>
      </c>
      <c r="F854" s="32"/>
      <c r="G854" s="18" t="n">
        <f aca="false">D854*F854</f>
        <v>0</v>
      </c>
      <c r="H854" s="18" t="str">
        <f aca="false">HYPERLINK("http://nashsad.ru/images/goods/big/00000009547.jpg","http://nashsad.ru/images/goods/big/00000009547.jpg")</f>
        <v>http://nashsad.ru/images/goods/big/00000009547.jpg</v>
      </c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</row>
    <row r="855" customFormat="false" ht="13.25" hidden="false" customHeight="false" outlineLevel="4" collapsed="false">
      <c r="A855" s="0"/>
      <c r="B855" s="28" t="str">
        <f aca="false">HYPERLINK("http://nashsad.ru/images/goods/big/00000003680.jpg","Огурец Емеля F1 парт. 10 сем М")</f>
        <v>Огурец Емеля F1 парт. 10 сем М</v>
      </c>
      <c r="C855" s="29" t="n">
        <v>3680</v>
      </c>
      <c r="D855" s="30" t="n">
        <v>29</v>
      </c>
      <c r="E855" s="31" t="s">
        <v>54</v>
      </c>
      <c r="F855" s="32"/>
      <c r="G855" s="18" t="n">
        <f aca="false">D855*F855</f>
        <v>0</v>
      </c>
      <c r="H855" s="18" t="str">
        <f aca="false">HYPERLINK("http://nashsad.ru/images/goods/big/00000003680.jpg","http://nashsad.ru/images/goods/big/00000003680.jpg")</f>
        <v>http://nashsad.ru/images/goods/big/00000003680.jpg</v>
      </c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</row>
    <row r="856" customFormat="false" ht="13.25" hidden="false" customHeight="false" outlineLevel="4" collapsed="false">
      <c r="A856" s="0"/>
      <c r="B856" s="28" t="str">
        <f aca="false">HYPERLINK("http://nashsad.ru/images/goods/big/00000007110.jpg","Огурец Зеленая Волна F1 парт.10шт. М")</f>
        <v>Огурец Зеленая Волна F1 парт.10шт. М</v>
      </c>
      <c r="C856" s="29" t="n">
        <v>7110</v>
      </c>
      <c r="D856" s="30" t="n">
        <v>26</v>
      </c>
      <c r="E856" s="31" t="s">
        <v>54</v>
      </c>
      <c r="F856" s="32"/>
      <c r="G856" s="18" t="n">
        <f aca="false">D856*F856</f>
        <v>0</v>
      </c>
      <c r="H856" s="18" t="str">
        <f aca="false">HYPERLINK("http://nashsad.ru/images/goods/big/00000007110.jpg","http://nashsad.ru/images/goods/big/00000007110.jpg")</f>
        <v>http://nashsad.ru/images/goods/big/00000007110.jpg</v>
      </c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</row>
    <row r="857" customFormat="false" ht="13.25" hidden="false" customHeight="false" outlineLevel="4" collapsed="false">
      <c r="A857" s="0"/>
      <c r="B857" s="28" t="str">
        <f aca="false">HYPERLINK("http://nashsad.ru/images/goods/big/00000008205.jpg","Огурец Изумрудный город F1 парт.10шт. М")</f>
        <v>Огурец Изумрудный город F1 парт.10шт. М</v>
      </c>
      <c r="C857" s="29" t="n">
        <v>8205</v>
      </c>
      <c r="D857" s="30" t="n">
        <v>21</v>
      </c>
      <c r="E857" s="31" t="s">
        <v>54</v>
      </c>
      <c r="F857" s="32"/>
      <c r="G857" s="18" t="n">
        <f aca="false">D857*F857</f>
        <v>0</v>
      </c>
      <c r="H857" s="18" t="str">
        <f aca="false">HYPERLINK("http://nashsad.ru/images/goods/big/00000008205.jpg","http://nashsad.ru/images/goods/big/00000008205.jpg")</f>
        <v>http://nashsad.ru/images/goods/big/00000008205.jpg</v>
      </c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</row>
    <row r="858" customFormat="false" ht="13.25" hidden="false" customHeight="false" outlineLevel="4" collapsed="false">
      <c r="A858" s="0"/>
      <c r="B858" s="28" t="str">
        <f aca="false">HYPERLINK("http://nashsad.ru/images/goods/big/00000007458.jpg","Огурец Капитан F1 корнишон для засолки парт.10шт. М")</f>
        <v>Огурец Капитан F1 корнишон для засолки парт.10шт. М</v>
      </c>
      <c r="C858" s="29" t="n">
        <v>7458</v>
      </c>
      <c r="D858" s="30" t="n">
        <v>22</v>
      </c>
      <c r="E858" s="31" t="s">
        <v>54</v>
      </c>
      <c r="F858" s="32"/>
      <c r="G858" s="18" t="n">
        <f aca="false">D858*F858</f>
        <v>0</v>
      </c>
      <c r="H858" s="18" t="str">
        <f aca="false">HYPERLINK("http://nashsad.ru/images/goods/big/00000007458.jpg","http://nashsad.ru/images/goods/big/00000007458.jpg")</f>
        <v>http://nashsad.ru/images/goods/big/00000007458.jpg</v>
      </c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</row>
    <row r="859" customFormat="false" ht="22.85" hidden="false" customHeight="false" outlineLevel="4" collapsed="false">
      <c r="A859" s="0"/>
      <c r="B859" s="28" t="str">
        <f aca="false">HYPERLINK("http://nashsad.ru/images/goods/big/00000006988.jpg","Огурец Карапуз F1 очень высокие вкусовые кач. парт.10шт. М")</f>
        <v>Огурец Карапуз F1 очень высокие вкусовые кач. парт.10шт. М</v>
      </c>
      <c r="C859" s="29" t="n">
        <v>6988</v>
      </c>
      <c r="D859" s="30" t="n">
        <v>21</v>
      </c>
      <c r="E859" s="31" t="s">
        <v>54</v>
      </c>
      <c r="F859" s="32"/>
      <c r="G859" s="18" t="n">
        <f aca="false">D859*F859</f>
        <v>0</v>
      </c>
      <c r="H859" s="18" t="str">
        <f aca="false">HYPERLINK("http://nashsad.ru/images/goods/big/00000006988.jpg","http://nashsad.ru/images/goods/big/00000006988.jpg")</f>
        <v>http://nashsad.ru/images/goods/big/00000006988.jpg</v>
      </c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</row>
    <row r="860" customFormat="false" ht="13.25" hidden="false" customHeight="false" outlineLevel="4" collapsed="false">
      <c r="A860" s="0"/>
      <c r="B860" s="28" t="str">
        <f aca="false">HYPERLINK("http://nashsad.ru/images/goods/big/00000003847.jpg","Огурец Козырная карта F1 парт.10шт. М")</f>
        <v>Огурец Козырная карта F1 парт.10шт. М</v>
      </c>
      <c r="C860" s="29" t="n">
        <v>3847</v>
      </c>
      <c r="D860" s="30" t="n">
        <v>20</v>
      </c>
      <c r="E860" s="31" t="s">
        <v>54</v>
      </c>
      <c r="F860" s="32"/>
      <c r="G860" s="18" t="n">
        <f aca="false">D860*F860</f>
        <v>0</v>
      </c>
      <c r="H860" s="18" t="str">
        <f aca="false">HYPERLINK("http://nashsad.ru/images/goods/big/00000003847.jpg","http://nashsad.ru/images/goods/big/00000003847.jpg")</f>
        <v>http://nashsad.ru/images/goods/big/00000003847.jpg</v>
      </c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</row>
    <row r="861" customFormat="false" ht="22.85" hidden="false" customHeight="false" outlineLevel="4" collapsed="false">
      <c r="A861" s="0"/>
      <c r="B861" s="28" t="str">
        <f aca="false">HYPERLINK("http://nashsad.ru/images/goods/big/00000011121.jpg","Огурец Компас F1 высокоурож,засолочный.10шт. М НОВИНКА")</f>
        <v>Огурец Компас F1 высокоурож,засолочный.10шт. М НОВИНКА</v>
      </c>
      <c r="C861" s="29" t="n">
        <v>11121</v>
      </c>
      <c r="D861" s="30" t="n">
        <v>18</v>
      </c>
      <c r="E861" s="31" t="s">
        <v>54</v>
      </c>
      <c r="F861" s="32"/>
      <c r="G861" s="18" t="n">
        <f aca="false">D861*F861</f>
        <v>0</v>
      </c>
      <c r="H861" s="18" t="str">
        <f aca="false">HYPERLINK("http://nashsad.ru/images/goods/big/00000011121.jpg","http://nashsad.ru/images/goods/big/00000011121.jpg")</f>
        <v>http://nashsad.ru/images/goods/big/00000011121.jpg</v>
      </c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</row>
    <row r="862" customFormat="false" ht="13.25" hidden="false" customHeight="false" outlineLevel="4" collapsed="false">
      <c r="A862" s="0"/>
      <c r="B862" s="28" t="str">
        <f aca="false">HYPERLINK("http://nashsad.ru/images/goods/big/00000003845.jpg","Огурец Кузнечик F1 парт.засолочный10шт. М")</f>
        <v>Огурец Кузнечик F1 парт.засолочный10шт. М</v>
      </c>
      <c r="C862" s="29" t="n">
        <v>3845</v>
      </c>
      <c r="D862" s="30" t="n">
        <v>30</v>
      </c>
      <c r="E862" s="31" t="s">
        <v>54</v>
      </c>
      <c r="F862" s="32"/>
      <c r="G862" s="18" t="n">
        <f aca="false">D862*F862</f>
        <v>0</v>
      </c>
      <c r="H862" s="18" t="str">
        <f aca="false">HYPERLINK("http://nashsad.ru/images/goods/big/00000003845.jpg","http://nashsad.ru/images/goods/big/00000003845.jpg")</f>
        <v>http://nashsad.ru/images/goods/big/00000003845.jpg</v>
      </c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</row>
    <row r="863" customFormat="false" ht="13.25" hidden="false" customHeight="false" outlineLevel="4" collapsed="false">
      <c r="A863" s="0"/>
      <c r="B863" s="28" t="str">
        <f aca="false">HYPERLINK("http://nashsad.ru/images/goods/big/00000011770.jpg","Огурец ЛАБИРИНТ НОВИНКА F1 парт.10шт. М")</f>
        <v>Огурец ЛАБИРИНТ НОВИНКА F1 парт.10шт. М</v>
      </c>
      <c r="C863" s="29" t="n">
        <v>11770</v>
      </c>
      <c r="D863" s="30" t="n">
        <v>20</v>
      </c>
      <c r="E863" s="31" t="s">
        <v>54</v>
      </c>
      <c r="F863" s="32"/>
      <c r="G863" s="18" t="n">
        <f aca="false">D863*F863</f>
        <v>0</v>
      </c>
      <c r="H863" s="18" t="str">
        <f aca="false">HYPERLINK("http://nashsad.ru/images/goods/big/00000011770.jpg","http://nashsad.ru/images/goods/big/00000011770.jpg")</f>
        <v>http://nashsad.ru/images/goods/big/00000011770.jpg</v>
      </c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</row>
    <row r="864" customFormat="false" ht="13.25" hidden="false" customHeight="false" outlineLevel="4" collapsed="false">
      <c r="A864" s="0"/>
      <c r="B864" s="28" t="str">
        <f aca="false">HYPERLINK("http://nashsad.ru/images/goods/big/00000002507.jpg","Огурец Мазай F1 парт.10шт. М")</f>
        <v>Огурец Мазай F1 парт.10шт. М</v>
      </c>
      <c r="C864" s="29" t="n">
        <v>2507</v>
      </c>
      <c r="D864" s="30" t="n">
        <v>25</v>
      </c>
      <c r="E864" s="31" t="s">
        <v>54</v>
      </c>
      <c r="F864" s="32"/>
      <c r="G864" s="18" t="n">
        <f aca="false">D864*F864</f>
        <v>0</v>
      </c>
      <c r="H864" s="18" t="str">
        <f aca="false">HYPERLINK("http://nashsad.ru/images/goods/big/00000002507.jpg","http://nashsad.ru/images/goods/big/00000002507.jpg")</f>
        <v>http://nashsad.ru/images/goods/big/00000002507.jpg</v>
      </c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</row>
    <row r="865" customFormat="false" ht="13.25" hidden="false" customHeight="false" outlineLevel="4" collapsed="false">
      <c r="A865" s="0"/>
      <c r="B865" s="28" t="str">
        <f aca="false">HYPERLINK("http://nashsad.ru/images/goods/big/00000002508.jpg","Огурец Мальчик с пальчик F1 парт.10шт. М")</f>
        <v>Огурец Мальчик с пальчик F1 парт.10шт. М</v>
      </c>
      <c r="C865" s="29" t="n">
        <v>2508</v>
      </c>
      <c r="D865" s="30" t="n">
        <v>22</v>
      </c>
      <c r="E865" s="31" t="s">
        <v>54</v>
      </c>
      <c r="F865" s="32"/>
      <c r="G865" s="18" t="n">
        <f aca="false">D865*F865</f>
        <v>0</v>
      </c>
      <c r="H865" s="18" t="str">
        <f aca="false">HYPERLINK("http://nashsad.ru/images/goods/big/00000002508.jpg","http://nashsad.ru/images/goods/big/00000002508.jpg")</f>
        <v>http://nashsad.ru/images/goods/big/00000002508.jpg</v>
      </c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</row>
    <row r="866" customFormat="false" ht="13.25" hidden="false" customHeight="false" outlineLevel="4" collapsed="false">
      <c r="A866" s="0"/>
      <c r="B866" s="28" t="str">
        <f aca="false">HYPERLINK("http://nashsad.ru/images/goods/big/00000002509.jpg","Огурец Марьина роща F1 парт.10шт. М")</f>
        <v>Огурец Марьина роща F1 парт.10шт. М</v>
      </c>
      <c r="C866" s="29" t="n">
        <v>2509</v>
      </c>
      <c r="D866" s="30" t="n">
        <v>22</v>
      </c>
      <c r="E866" s="31" t="s">
        <v>54</v>
      </c>
      <c r="F866" s="32"/>
      <c r="G866" s="18" t="n">
        <f aca="false">D866*F866</f>
        <v>0</v>
      </c>
      <c r="H866" s="18" t="str">
        <f aca="false">HYPERLINK("http://nashsad.ru/images/goods/big/00000002509.jpg","http://nashsad.ru/images/goods/big/00000002509.jpg")</f>
        <v>http://nashsad.ru/images/goods/big/00000002509.jpg</v>
      </c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</row>
    <row r="867" customFormat="false" ht="13.25" hidden="false" customHeight="false" outlineLevel="4" collapsed="false">
      <c r="A867" s="0"/>
      <c r="B867" s="28" t="str">
        <f aca="false">HYPERLINK("http://nashsad.ru/images/goods/big/00000002511.jpg","Огурец Матрешка F1 парт.10т. М")</f>
        <v>Огурец Матрешка F1 парт.10т. М</v>
      </c>
      <c r="C867" s="29" t="n">
        <v>2511</v>
      </c>
      <c r="D867" s="30" t="n">
        <v>21</v>
      </c>
      <c r="E867" s="31" t="s">
        <v>54</v>
      </c>
      <c r="F867" s="32"/>
      <c r="G867" s="18" t="n">
        <f aca="false">D867*F867</f>
        <v>0</v>
      </c>
      <c r="H867" s="18" t="str">
        <f aca="false">HYPERLINK("http://nashsad.ru/images/goods/big/00000002511.jpg","http://nashsad.ru/images/goods/big/00000002511.jpg")</f>
        <v>http://nashsad.ru/images/goods/big/00000002511.jpg</v>
      </c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</row>
    <row r="868" customFormat="false" ht="13.25" hidden="false" customHeight="false" outlineLevel="4" collapsed="false">
      <c r="A868" s="0"/>
      <c r="B868" s="28" t="str">
        <f aca="false">HYPERLINK("http://nashsad.ru/images/goods/big/00000007454.jpg","Огурец Младший лейтенант F1 парт.10шт. М")</f>
        <v>Огурец Младший лейтенант F1 парт.10шт. М</v>
      </c>
      <c r="C868" s="29" t="n">
        <v>7454</v>
      </c>
      <c r="D868" s="30" t="n">
        <v>24</v>
      </c>
      <c r="E868" s="31" t="s">
        <v>54</v>
      </c>
      <c r="F868" s="32"/>
      <c r="G868" s="18" t="n">
        <f aca="false">D868*F868</f>
        <v>0</v>
      </c>
      <c r="H868" s="18" t="str">
        <f aca="false">HYPERLINK("http://nashsad.ru/images/goods/big/00000007454.jpg","http://nashsad.ru/images/goods/big/00000007454.jpg")</f>
        <v>http://nashsad.ru/images/goods/big/00000007454.jpg</v>
      </c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</row>
    <row r="869" customFormat="false" ht="22.85" hidden="false" customHeight="false" outlineLevel="4" collapsed="false">
      <c r="A869" s="0"/>
      <c r="B869" s="28" t="str">
        <f aca="false">HYPERLINK("http://nashsad.ru/images/goods/big/00000003846.jpg","Огурец Настоящий полковник F1 парт.продолж. плодонош.10шт. М")</f>
        <v>Огурец Настоящий полковник F1 парт.продолж. плодонош.10шт. М</v>
      </c>
      <c r="C869" s="29" t="n">
        <v>3846</v>
      </c>
      <c r="D869" s="30" t="n">
        <v>31</v>
      </c>
      <c r="E869" s="31" t="s">
        <v>54</v>
      </c>
      <c r="F869" s="32"/>
      <c r="G869" s="18" t="n">
        <f aca="false">D869*F869</f>
        <v>0</v>
      </c>
      <c r="H869" s="18" t="str">
        <f aca="false">HYPERLINK("http://nashsad.ru/images/goods/big/00000003846.jpg","http://nashsad.ru/images/goods/big/00000003846.jpg")</f>
        <v>http://nashsad.ru/images/goods/big/00000003846.jpg</v>
      </c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</row>
    <row r="870" customFormat="false" ht="13.25" hidden="false" customHeight="false" outlineLevel="4" collapsed="false">
      <c r="A870" s="0"/>
      <c r="B870" s="28" t="str">
        <f aca="false">HYPERLINK("http://nashsad.ru/images/goods/big/00000002513.jpg","Огурец Подмосковные вечера F1 парт.10шт. М")</f>
        <v>Огурец Подмосковные вечера F1 парт.10шт. М</v>
      </c>
      <c r="C870" s="29" t="n">
        <v>2513</v>
      </c>
      <c r="D870" s="30" t="n">
        <v>26</v>
      </c>
      <c r="E870" s="31" t="s">
        <v>54</v>
      </c>
      <c r="F870" s="32"/>
      <c r="G870" s="18" t="n">
        <f aca="false">D870*F870</f>
        <v>0</v>
      </c>
      <c r="H870" s="18" t="str">
        <f aca="false">HYPERLINK("http://nashsad.ru/images/goods/big/00000002513.jpg","http://nashsad.ru/images/goods/big/00000002513.jpg")</f>
        <v>http://nashsad.ru/images/goods/big/00000002513.jpg</v>
      </c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</row>
    <row r="871" customFormat="false" ht="13.25" hidden="false" customHeight="false" outlineLevel="4" collapsed="false">
      <c r="A871" s="0"/>
      <c r="B871" s="28" t="str">
        <f aca="false">HYPERLINK("http://nashsad.ru/images/goods/big/00000007111.jpg","Огурец Стрекоза F1 парт.10шт. М")</f>
        <v>Огурец Стрекоза F1 парт.10шт. М</v>
      </c>
      <c r="C871" s="29" t="n">
        <v>7111</v>
      </c>
      <c r="D871" s="30" t="n">
        <v>21</v>
      </c>
      <c r="E871" s="31" t="s">
        <v>54</v>
      </c>
      <c r="F871" s="32"/>
      <c r="G871" s="18" t="n">
        <f aca="false">D871*F871</f>
        <v>0</v>
      </c>
      <c r="H871" s="18" t="str">
        <f aca="false">HYPERLINK("http://nashsad.ru/images/goods/big/00000007111.jpg","http://nashsad.ru/images/goods/big/00000007111.jpg")</f>
        <v>http://nashsad.ru/images/goods/big/00000007111.jpg</v>
      </c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</row>
    <row r="872" customFormat="false" ht="13.25" hidden="false" customHeight="false" outlineLevel="4" collapsed="false">
      <c r="A872" s="0"/>
      <c r="B872" s="28" t="str">
        <f aca="false">HYPERLINK("http://nashsad.ru/images/goods/big/00000009199.jpg","Огурец Три танкиста F1 Нов 10шт. М")</f>
        <v>Огурец Три танкиста F1 Нов 10шт. М</v>
      </c>
      <c r="C872" s="29" t="n">
        <v>9199</v>
      </c>
      <c r="D872" s="30" t="n">
        <v>26</v>
      </c>
      <c r="E872" s="31" t="s">
        <v>54</v>
      </c>
      <c r="F872" s="32"/>
      <c r="G872" s="18" t="n">
        <f aca="false">D872*F872</f>
        <v>0</v>
      </c>
      <c r="H872" s="18" t="str">
        <f aca="false">HYPERLINK("http://nashsad.ru/images/goods/big/00000009199.jpg","http://nashsad.ru/images/goods/big/00000009199.jpg")</f>
        <v>http://nashsad.ru/images/goods/big/00000009199.jpg</v>
      </c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</row>
    <row r="873" customFormat="false" ht="13.25" hidden="false" customHeight="false" outlineLevel="4" collapsed="false">
      <c r="A873" s="0"/>
      <c r="B873" s="28" t="str">
        <f aca="false">HYPERLINK("http://nashsad.ru/images/goods/big/00000006987.jpg","Огурец Хит сезона F1 парт.10шт. М")</f>
        <v>Огурец Хит сезона F1 парт.10шт. М</v>
      </c>
      <c r="C873" s="29" t="n">
        <v>6987</v>
      </c>
      <c r="D873" s="30" t="n">
        <v>22</v>
      </c>
      <c r="E873" s="31" t="s">
        <v>54</v>
      </c>
      <c r="F873" s="32"/>
      <c r="G873" s="18" t="n">
        <f aca="false">D873*F873</f>
        <v>0</v>
      </c>
      <c r="H873" s="18" t="str">
        <f aca="false">HYPERLINK("http://nashsad.ru/images/goods/big/00000006987.jpg","http://nashsad.ru/images/goods/big/00000006987.jpg")</f>
        <v>http://nashsad.ru/images/goods/big/00000006987.jpg</v>
      </c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</row>
    <row r="874" customFormat="false" ht="13.25" hidden="false" customHeight="false" outlineLevel="4" collapsed="false">
      <c r="A874" s="0"/>
      <c r="B874" s="28" t="str">
        <f aca="false">HYPERLINK("http://nashsad.ru/images/goods/big/00000002515.jpg","Огурец Чистые пруды F1 парт.10шт. М")</f>
        <v>Огурец Чистые пруды F1 парт.10шт. М</v>
      </c>
      <c r="C874" s="29" t="n">
        <v>2515</v>
      </c>
      <c r="D874" s="30" t="n">
        <v>24</v>
      </c>
      <c r="E874" s="31" t="s">
        <v>54</v>
      </c>
      <c r="F874" s="32"/>
      <c r="G874" s="18" t="n">
        <f aca="false">D874*F874</f>
        <v>0</v>
      </c>
      <c r="H874" s="18" t="str">
        <f aca="false">HYPERLINK("http://nashsad.ru/images/goods/big/00000002515.jpg","http://nashsad.ru/images/goods/big/00000002515.jpg")</f>
        <v>http://nashsad.ru/images/goods/big/00000002515.jpg</v>
      </c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</row>
    <row r="875" customFormat="false" ht="13.85" hidden="false" customHeight="false" outlineLevel="3" collapsed="false">
      <c r="A875" s="0"/>
      <c r="B875" s="25" t="s">
        <v>175</v>
      </c>
      <c r="C875" s="26"/>
      <c r="D875" s="27"/>
      <c r="E875" s="27"/>
      <c r="F875" s="18"/>
      <c r="G875" s="18"/>
      <c r="H875" s="18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</row>
    <row r="876" customFormat="false" ht="13.25" hidden="false" customHeight="false" outlineLevel="4" collapsed="false">
      <c r="A876" s="0"/>
      <c r="B876" s="28" t="str">
        <f aca="false">HYPERLINK("http://nashsad.ru/images/goods/big/00000009538.jpg","Арбуз мармеладный 7 шт. Сиб сад")</f>
        <v>Арбуз мармеладный 7 шт. Сиб сад</v>
      </c>
      <c r="C876" s="29" t="n">
        <v>9538</v>
      </c>
      <c r="D876" s="30" t="n">
        <v>10.01</v>
      </c>
      <c r="E876" s="31" t="s">
        <v>54</v>
      </c>
      <c r="F876" s="32"/>
      <c r="G876" s="18" t="n">
        <f aca="false">D876*F876</f>
        <v>0</v>
      </c>
      <c r="H876" s="18" t="str">
        <f aca="false">HYPERLINK("http://nashsad.ru/images/goods/big/00000009538.jpg","http://nashsad.ru/images/goods/big/00000009538.jpg")</f>
        <v>http://nashsad.ru/images/goods/big/00000009538.jpg</v>
      </c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</row>
    <row r="877" customFormat="false" ht="13.25" hidden="false" customHeight="false" outlineLevel="4" collapsed="false">
      <c r="A877" s="0"/>
      <c r="B877" s="28" t="str">
        <f aca="false">HYPERLINK("http://nashsad.ru/images/goods/big/00000010754.jpg","Дыня Сказка 2 г Сибсад")</f>
        <v>Дыня Сказка 2 г Сибсад</v>
      </c>
      <c r="C877" s="29" t="n">
        <v>10754</v>
      </c>
      <c r="D877" s="30" t="n">
        <v>9.35</v>
      </c>
      <c r="E877" s="31" t="s">
        <v>54</v>
      </c>
      <c r="F877" s="32"/>
      <c r="G877" s="18" t="n">
        <f aca="false">D877*F877</f>
        <v>0</v>
      </c>
      <c r="H877" s="18" t="str">
        <f aca="false">HYPERLINK("http://nashsad.ru/images/goods/big/00000010754.jpg","http://nashsad.ru/images/goods/big/00000010754.jpg")</f>
        <v>http://nashsad.ru/images/goods/big/00000010754.jpg</v>
      </c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</row>
    <row r="878" customFormat="false" ht="13.25" hidden="false" customHeight="false" outlineLevel="4" collapsed="false">
      <c r="A878" s="0"/>
      <c r="B878" s="28" t="s">
        <v>176</v>
      </c>
      <c r="C878" s="29" t="n">
        <v>13793</v>
      </c>
      <c r="D878" s="30" t="n">
        <v>32.87</v>
      </c>
      <c r="E878" s="31" t="s">
        <v>54</v>
      </c>
      <c r="F878" s="32"/>
      <c r="G878" s="18" t="n">
        <f aca="false">D878*F878</f>
        <v>0</v>
      </c>
      <c r="H878" s="18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</row>
    <row r="879" customFormat="false" ht="13.25" hidden="false" customHeight="false" outlineLevel="4" collapsed="false">
      <c r="A879" s="0"/>
      <c r="B879" s="28" t="str">
        <f aca="false">HYPERLINK("http://nashsad.ru/images/goods/big/00000010464.jpg","Огурец Соленые уши  10 шт. Сибсад")</f>
        <v>Огурец Соленые уши  10 шт. Сибсад</v>
      </c>
      <c r="C879" s="29" t="n">
        <v>10464</v>
      </c>
      <c r="D879" s="30" t="n">
        <v>13.64</v>
      </c>
      <c r="E879" s="31" t="s">
        <v>54</v>
      </c>
      <c r="F879" s="32"/>
      <c r="G879" s="18" t="n">
        <f aca="false">D879*F879</f>
        <v>0</v>
      </c>
      <c r="H879" s="18" t="str">
        <f aca="false">HYPERLINK("http://nashsad.ru/images/goods/big/00000010464.jpg","http://nashsad.ru/images/goods/big/00000010464.jpg")</f>
        <v>http://nashsad.ru/images/goods/big/00000010464.jpg</v>
      </c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</row>
    <row r="880" customFormat="false" ht="13.25" hidden="false" customHeight="false" outlineLevel="4" collapsed="false">
      <c r="A880" s="0"/>
      <c r="B880" s="28" t="s">
        <v>177</v>
      </c>
      <c r="C880" s="29" t="n">
        <v>13785</v>
      </c>
      <c r="D880" s="30" t="n">
        <v>13.74</v>
      </c>
      <c r="E880" s="31" t="s">
        <v>54</v>
      </c>
      <c r="F880" s="32"/>
      <c r="G880" s="18" t="n">
        <f aca="false">D880*F880</f>
        <v>0</v>
      </c>
      <c r="H880" s="18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</row>
    <row r="881" customFormat="false" ht="13.25" hidden="false" customHeight="false" outlineLevel="4" collapsed="false">
      <c r="A881" s="0"/>
      <c r="B881" s="28" t="str">
        <f aca="false">HYPERLINK("http://nashsad.ru/images/goods/big/00000009536.jpg","Перец Бугай 15 шт Сибсад")</f>
        <v>Перец Бугай 15 шт Сибсад</v>
      </c>
      <c r="C881" s="29" t="n">
        <v>9536</v>
      </c>
      <c r="D881" s="30" t="n">
        <v>20.21</v>
      </c>
      <c r="E881" s="31" t="s">
        <v>54</v>
      </c>
      <c r="F881" s="32"/>
      <c r="G881" s="18" t="n">
        <f aca="false">D881*F881</f>
        <v>0</v>
      </c>
      <c r="H881" s="18" t="str">
        <f aca="false">HYPERLINK("http://nashsad.ru/images/goods/big/00000009536.jpg","http://nashsad.ru/images/goods/big/00000009536.jpg")</f>
        <v>http://nashsad.ru/images/goods/big/00000009536.jpg</v>
      </c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</row>
    <row r="882" customFormat="false" ht="13.25" hidden="false" customHeight="false" outlineLevel="4" collapsed="false">
      <c r="A882" s="0"/>
      <c r="B882" s="28" t="str">
        <f aca="false">HYPERLINK("http://nashsad.ru/images/goods/big/00000008689.jpg","Перец Купец 15штСибсад")</f>
        <v>Перец Купец 15штСибсад</v>
      </c>
      <c r="C882" s="29" t="n">
        <v>8689</v>
      </c>
      <c r="D882" s="30" t="n">
        <v>13.28</v>
      </c>
      <c r="E882" s="31" t="s">
        <v>54</v>
      </c>
      <c r="F882" s="32"/>
      <c r="G882" s="18" t="n">
        <f aca="false">D882*F882</f>
        <v>0</v>
      </c>
      <c r="H882" s="18" t="str">
        <f aca="false">HYPERLINK("http://nashsad.ru/images/goods/big/00000008689.jpg","http://nashsad.ru/images/goods/big/00000008689.jpg")</f>
        <v>http://nashsad.ru/images/goods/big/00000008689.jpg</v>
      </c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</row>
    <row r="883" customFormat="false" ht="13.25" hidden="false" customHeight="false" outlineLevel="4" collapsed="false">
      <c r="A883" s="0"/>
      <c r="B883" s="28" t="str">
        <f aca="false">HYPERLINK("http://nashsad.ru/images/goods/big/00000004850.jpg","Томат Бабушкин секрет крупноп. среднес.20шт. Сибсад")</f>
        <v>Томат Бабушкин секрет крупноп. среднес.20шт. Сибсад</v>
      </c>
      <c r="C883" s="29" t="n">
        <v>4850</v>
      </c>
      <c r="D883" s="30" t="n">
        <v>19.25</v>
      </c>
      <c r="E883" s="31" t="s">
        <v>54</v>
      </c>
      <c r="F883" s="32"/>
      <c r="G883" s="18" t="n">
        <f aca="false">D883*F883</f>
        <v>0</v>
      </c>
      <c r="H883" s="18" t="str">
        <f aca="false">HYPERLINK("http://nashsad.ru/images/goods/big/00000004850.jpg","http://nashsad.ru/images/goods/big/00000004850.jpg")</f>
        <v>http://nashsad.ru/images/goods/big/00000004850.jpg</v>
      </c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</row>
    <row r="884" customFormat="false" ht="13.25" hidden="false" customHeight="false" outlineLevel="4" collapsed="false">
      <c r="A884" s="0"/>
      <c r="B884" s="28" t="str">
        <f aca="false">HYPERLINK("http://nashsad.ru/images/goods/big/00000011381.jpg","Томат Боец (Буян) 20 штСибсад")</f>
        <v>Томат Боец (Буян) 20 штСибсад</v>
      </c>
      <c r="C884" s="29" t="n">
        <v>11381</v>
      </c>
      <c r="D884" s="30" t="n">
        <v>14.89</v>
      </c>
      <c r="E884" s="31" t="s">
        <v>54</v>
      </c>
      <c r="F884" s="32"/>
      <c r="G884" s="18" t="n">
        <f aca="false">D884*F884</f>
        <v>0</v>
      </c>
      <c r="H884" s="18" t="str">
        <f aca="false">HYPERLINK("http://nashsad.ru/images/goods/big/00000011381.jpg","http://nashsad.ru/images/goods/big/00000011381.jpg")</f>
        <v>http://nashsad.ru/images/goods/big/00000011381.jpg</v>
      </c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</row>
    <row r="885" customFormat="false" ht="13.25" hidden="false" customHeight="false" outlineLevel="4" collapsed="false">
      <c r="A885" s="0"/>
      <c r="B885" s="28" t="str">
        <f aca="false">HYPERLINK("http://nashsad.ru/images/goods/big/00000007008.jpg","Томат Бычий лоб срран 450г кр 20 Сибсад")</f>
        <v>Томат Бычий лоб срран 450г кр 20 Сибсад</v>
      </c>
      <c r="C885" s="29" t="n">
        <v>7008</v>
      </c>
      <c r="D885" s="30" t="n">
        <v>17.21</v>
      </c>
      <c r="E885" s="31" t="s">
        <v>54</v>
      </c>
      <c r="F885" s="32"/>
      <c r="G885" s="18" t="n">
        <f aca="false">D885*F885</f>
        <v>0</v>
      </c>
      <c r="H885" s="18" t="str">
        <f aca="false">HYPERLINK("http://nashsad.ru/images/goods/big/00000007008.jpg","http://nashsad.ru/images/goods/big/00000007008.jpg")</f>
        <v>http://nashsad.ru/images/goods/big/00000007008.jpg</v>
      </c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</row>
    <row r="886" customFormat="false" ht="13.25" hidden="false" customHeight="false" outlineLevel="4" collapsed="false">
      <c r="A886" s="0"/>
      <c r="B886" s="28" t="str">
        <f aca="false">HYPERLINK("http://nashsad.ru/images/goods/big/00000002062.jpg","Томат Воловье сердце ср. 500г20шт.Сибсад")</f>
        <v>Томат Воловье сердце ср. 500г20шт.Сибсад</v>
      </c>
      <c r="C886" s="29" t="n">
        <v>2062</v>
      </c>
      <c r="D886" s="30" t="n">
        <v>13.74</v>
      </c>
      <c r="E886" s="31" t="s">
        <v>54</v>
      </c>
      <c r="F886" s="32"/>
      <c r="G886" s="18" t="n">
        <f aca="false">D886*F886</f>
        <v>0</v>
      </c>
      <c r="H886" s="18" t="str">
        <f aca="false">HYPERLINK("http://nashsad.ru/images/goods/big/00000002062.jpg","http://nashsad.ru/images/goods/big/00000002062.jpg")</f>
        <v>http://nashsad.ru/images/goods/big/00000002062.jpg</v>
      </c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</row>
    <row r="887" customFormat="false" ht="13.25" hidden="false" customHeight="false" outlineLevel="4" collapsed="false">
      <c r="A887" s="0"/>
      <c r="B887" s="28" t="str">
        <f aca="false">HYPERLINK("http://nashsad.ru/images/goods/big/00000007013.jpg","Томат Калинка малинка срр не пас90 гкра20 штСибсад")</f>
        <v>Томат Калинка малинка срр не пас90 гкра20 штСибсад</v>
      </c>
      <c r="C887" s="29" t="n">
        <v>7013</v>
      </c>
      <c r="D887" s="30" t="n">
        <v>13.08</v>
      </c>
      <c r="E887" s="31" t="s">
        <v>54</v>
      </c>
      <c r="F887" s="32"/>
      <c r="G887" s="18" t="n">
        <f aca="false">D887*F887</f>
        <v>0</v>
      </c>
      <c r="H887" s="18" t="str">
        <f aca="false">HYPERLINK("http://nashsad.ru/images/goods/big/00000007013.jpg","http://nashsad.ru/images/goods/big/00000007013.jpg")</f>
        <v>http://nashsad.ru/images/goods/big/00000007013.jpg</v>
      </c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</row>
    <row r="888" customFormat="false" ht="13.25" hidden="false" customHeight="false" outlineLevel="4" collapsed="false">
      <c r="A888" s="0"/>
      <c r="B888" s="28" t="str">
        <f aca="false">HYPERLINK("http://nashsad.ru/images/goods/big/00000004861.jpg","Томат Княгиня СУПЕРУРОЖ.450г 20 шт Сибсад")</f>
        <v>Томат Княгиня СУПЕРУРОЖ.450г 20 шт Сибсад</v>
      </c>
      <c r="C888" s="29" t="n">
        <v>4861</v>
      </c>
      <c r="D888" s="30" t="n">
        <v>14.89</v>
      </c>
      <c r="E888" s="31" t="s">
        <v>54</v>
      </c>
      <c r="F888" s="32"/>
      <c r="G888" s="18" t="n">
        <f aca="false">D888*F888</f>
        <v>0</v>
      </c>
      <c r="H888" s="18" t="str">
        <f aca="false">HYPERLINK("http://nashsad.ru/images/goods/big/00000004861.jpg","http://nashsad.ru/images/goods/big/00000004861.jpg")</f>
        <v>http://nashsad.ru/images/goods/big/00000004861.jpg</v>
      </c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</row>
    <row r="889" customFormat="false" ht="13.25" hidden="false" customHeight="false" outlineLevel="4" collapsed="false">
      <c r="A889" s="0"/>
      <c r="B889" s="28" t="str">
        <f aca="false">HYPERLINK("http://nashsad.ru/images/goods/big/00000005666.jpg","Томат Король ранних 20 шт Сибсад")</f>
        <v>Томат Король ранних 20 шт Сибсад</v>
      </c>
      <c r="C889" s="29" t="n">
        <v>5666</v>
      </c>
      <c r="D889" s="30" t="n">
        <v>13.74</v>
      </c>
      <c r="E889" s="31" t="s">
        <v>54</v>
      </c>
      <c r="F889" s="32"/>
      <c r="G889" s="18" t="n">
        <f aca="false">D889*F889</f>
        <v>0</v>
      </c>
      <c r="H889" s="18" t="str">
        <f aca="false">HYPERLINK("http://nashsad.ru/images/goods/big/00000005666.jpg","http://nashsad.ru/images/goods/big/00000005666.jpg")</f>
        <v>http://nashsad.ru/images/goods/big/00000005666.jpg</v>
      </c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</row>
    <row r="890" customFormat="false" ht="13.25" hidden="false" customHeight="false" outlineLevel="4" collapsed="false">
      <c r="A890" s="0"/>
      <c r="B890" s="28" t="str">
        <f aca="false">HYPERLINK("http://nashsad.ru/images/goods/big/00000012303.jpg","Томат Лентяйка 20 шт Сибсад")</f>
        <v>Томат Лентяйка 20 шт Сибсад</v>
      </c>
      <c r="C890" s="29" t="n">
        <v>12303</v>
      </c>
      <c r="D890" s="30" t="n">
        <v>18.58</v>
      </c>
      <c r="E890" s="31" t="s">
        <v>54</v>
      </c>
      <c r="F890" s="32"/>
      <c r="G890" s="18" t="n">
        <f aca="false">D890*F890</f>
        <v>0</v>
      </c>
      <c r="H890" s="18" t="str">
        <f aca="false">HYPERLINK("http://nashsad.ru/images/goods/big/00000012303.jpg","http://nashsad.ru/images/goods/big/00000012303.jpg")</f>
        <v>http://nashsad.ru/images/goods/big/00000012303.jpg</v>
      </c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</row>
    <row r="891" customFormat="false" ht="13.25" hidden="false" customHeight="false" outlineLevel="4" collapsed="false">
      <c r="A891" s="0"/>
      <c r="B891" s="28" t="s">
        <v>178</v>
      </c>
      <c r="C891" s="29" t="n">
        <v>13784</v>
      </c>
      <c r="D891" s="30" t="n">
        <v>14.81</v>
      </c>
      <c r="E891" s="31" t="s">
        <v>54</v>
      </c>
      <c r="F891" s="32"/>
      <c r="G891" s="18" t="n">
        <f aca="false">D891*F891</f>
        <v>0</v>
      </c>
      <c r="H891" s="18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</row>
    <row r="892" customFormat="false" ht="13.25" hidden="false" customHeight="false" outlineLevel="4" collapsed="false">
      <c r="A892" s="0"/>
      <c r="B892" s="28" t="str">
        <f aca="false">HYPERLINK("http://nashsad.ru/images/goods/big/00000002073.jpg","Томат Никола  20 штСибсад")</f>
        <v>Томат Никола  20 штСибсад</v>
      </c>
      <c r="C892" s="29" t="n">
        <v>2073</v>
      </c>
      <c r="D892" s="30" t="n">
        <v>12.12</v>
      </c>
      <c r="E892" s="31" t="s">
        <v>54</v>
      </c>
      <c r="F892" s="32"/>
      <c r="G892" s="18" t="n">
        <f aca="false">D892*F892</f>
        <v>0</v>
      </c>
      <c r="H892" s="18" t="str">
        <f aca="false">HYPERLINK("http://nashsad.ru/images/goods/big/00000002073.jpg","http://nashsad.ru/images/goods/big/00000002073.jpg")</f>
        <v>http://nashsad.ru/images/goods/big/00000002073.jpg</v>
      </c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</row>
    <row r="893" customFormat="false" ht="13.25" hidden="false" customHeight="false" outlineLevel="4" collapsed="false">
      <c r="A893" s="0"/>
      <c r="B893" s="28" t="str">
        <f aca="false">HYPERLINK("http://nashsad.ru/images/goods/big/00000002076.jpg","Томат Сахарный бизон 20 шт.Сибсад")</f>
        <v>Томат Сахарный бизон 20 шт.Сибсад</v>
      </c>
      <c r="C893" s="29" t="n">
        <v>2076</v>
      </c>
      <c r="D893" s="30" t="n">
        <v>17.21</v>
      </c>
      <c r="E893" s="31" t="s">
        <v>54</v>
      </c>
      <c r="F893" s="32"/>
      <c r="G893" s="18" t="n">
        <f aca="false">D893*F893</f>
        <v>0</v>
      </c>
      <c r="H893" s="18" t="str">
        <f aca="false">HYPERLINK("http://nashsad.ru/images/goods/big/00000002076.jpg","http://nashsad.ru/images/goods/big/00000002076.jpg")</f>
        <v>http://nashsad.ru/images/goods/big/00000002076.jpg</v>
      </c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</row>
    <row r="894" customFormat="false" ht="13.25" hidden="false" customHeight="false" outlineLevel="4" collapsed="false">
      <c r="A894" s="0"/>
      <c r="B894" s="28" t="str">
        <f aca="false">HYPERLINK("http://nashsad.ru/images/goods/big/00000010140.jpg","Томат Сахарный пудовичок20 шт.Сибсад")</f>
        <v>Томат Сахарный пудовичок20 шт.Сибсад</v>
      </c>
      <c r="C894" s="29" t="n">
        <v>10140</v>
      </c>
      <c r="D894" s="30" t="n">
        <v>16.75</v>
      </c>
      <c r="E894" s="31" t="s">
        <v>54</v>
      </c>
      <c r="F894" s="32"/>
      <c r="G894" s="18" t="n">
        <f aca="false">D894*F894</f>
        <v>0</v>
      </c>
      <c r="H894" s="18" t="str">
        <f aca="false">HYPERLINK("http://nashsad.ru/images/goods/big/00000010140.jpg","http://nashsad.ru/images/goods/big/00000010140.jpg")</f>
        <v>http://nashsad.ru/images/goods/big/00000010140.jpg</v>
      </c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</row>
    <row r="895" customFormat="false" ht="13.25" hidden="false" customHeight="false" outlineLevel="4" collapsed="false">
      <c r="A895" s="0"/>
      <c r="B895" s="28" t="str">
        <f aca="false">HYPERLINK("http://nashsad.ru/images/goods/big/00000002077.jpg","Томат Севрюга 1000г 20 шт.Сибсад")</f>
        <v>Томат Севрюга 1000г 20 шт.Сибсад</v>
      </c>
      <c r="C895" s="29" t="n">
        <v>2077</v>
      </c>
      <c r="D895" s="30" t="n">
        <v>17.75</v>
      </c>
      <c r="E895" s="31" t="s">
        <v>54</v>
      </c>
      <c r="F895" s="32"/>
      <c r="G895" s="18" t="n">
        <f aca="false">D895*F895</f>
        <v>0</v>
      </c>
      <c r="H895" s="18" t="str">
        <f aca="false">HYPERLINK("http://nashsad.ru/images/goods/big/00000002077.jpg","http://nashsad.ru/images/goods/big/00000002077.jpg")</f>
        <v>http://nashsad.ru/images/goods/big/00000002077.jpg</v>
      </c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</row>
    <row r="896" customFormat="false" ht="13.25" hidden="false" customHeight="false" outlineLevel="4" collapsed="false">
      <c r="A896" s="0"/>
      <c r="B896" s="28" t="str">
        <f aca="false">HYPERLINK("http://nashsad.ru/images/goods/big/00000002078.jpg","Томат Сибирская тройка 20 шт.Сибсад")</f>
        <v>Томат Сибирская тройка 20 шт.Сибсад</v>
      </c>
      <c r="C896" s="29" t="n">
        <v>2078</v>
      </c>
      <c r="D896" s="30" t="n">
        <v>18.8</v>
      </c>
      <c r="E896" s="31" t="s">
        <v>54</v>
      </c>
      <c r="F896" s="32"/>
      <c r="G896" s="18" t="n">
        <f aca="false">D896*F896</f>
        <v>0</v>
      </c>
      <c r="H896" s="18" t="str">
        <f aca="false">HYPERLINK("http://nashsad.ru/images/goods/big/00000002078.jpg","http://nashsad.ru/images/goods/big/00000002078.jpg")</f>
        <v>http://nashsad.ru/images/goods/big/00000002078.jpg</v>
      </c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</row>
    <row r="897" customFormat="false" ht="13.25" hidden="false" customHeight="false" outlineLevel="4" collapsed="false">
      <c r="A897" s="0"/>
      <c r="B897" s="28" t="str">
        <f aca="false">HYPERLINK("http://nashsad.ru/images/goods/big/00000012305.jpg","Томат Суперклуша 20 шт.Сибсад")</f>
        <v>Томат Суперклуша 20 шт.Сибсад</v>
      </c>
      <c r="C897" s="29" t="n">
        <v>12305</v>
      </c>
      <c r="D897" s="30" t="n">
        <v>19.51</v>
      </c>
      <c r="E897" s="31" t="s">
        <v>54</v>
      </c>
      <c r="F897" s="32"/>
      <c r="G897" s="18" t="n">
        <f aca="false">D897*F897</f>
        <v>0</v>
      </c>
      <c r="H897" s="18" t="str">
        <f aca="false">HYPERLINK("http://nashsad.ru/images/goods/big/00000012305.jpg","http://nashsad.ru/images/goods/big/00000012305.jpg")</f>
        <v>http://nashsad.ru/images/goods/big/00000012305.jpg</v>
      </c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</row>
    <row r="898" customFormat="false" ht="13.25" hidden="false" customHeight="false" outlineLevel="4" collapsed="false">
      <c r="A898" s="0"/>
      <c r="B898" s="28" t="str">
        <f aca="false">HYPERLINK("http://nashsad.ru/images/goods/big/00000007023.jpg","Томат Тяжеловес Сибири 20 штСибсад")</f>
        <v>Томат Тяжеловес Сибири 20 штСибсад</v>
      </c>
      <c r="C898" s="29" t="n">
        <v>7023</v>
      </c>
      <c r="D898" s="30" t="n">
        <v>18.35</v>
      </c>
      <c r="E898" s="31" t="s">
        <v>54</v>
      </c>
      <c r="F898" s="32"/>
      <c r="G898" s="18" t="n">
        <f aca="false">D898*F898</f>
        <v>0</v>
      </c>
      <c r="H898" s="18" t="str">
        <f aca="false">HYPERLINK("http://nashsad.ru/images/goods/big/00000007023.jpg","http://nashsad.ru/images/goods/big/00000007023.jpg")</f>
        <v>http://nashsad.ru/images/goods/big/00000007023.jpg</v>
      </c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</row>
    <row r="899" customFormat="false" ht="13.25" hidden="false" customHeight="false" outlineLevel="4" collapsed="false">
      <c r="A899" s="0"/>
      <c r="B899" s="28" t="str">
        <f aca="false">HYPERLINK("http://nashsad.ru/images/goods/big/00000002927.jpg","Томат ЭМ-Чемпион 20 штСибсад")</f>
        <v>Томат ЭМ-Чемпион 20 штСибсад</v>
      </c>
      <c r="C899" s="29" t="n">
        <v>2927</v>
      </c>
      <c r="D899" s="30" t="n">
        <v>16.28</v>
      </c>
      <c r="E899" s="31" t="s">
        <v>54</v>
      </c>
      <c r="F899" s="32"/>
      <c r="G899" s="18" t="n">
        <f aca="false">D899*F899</f>
        <v>0</v>
      </c>
      <c r="H899" s="18" t="str">
        <f aca="false">HYPERLINK("http://nashsad.ru/images/goods/big/00000002927.jpg","http://nashsad.ru/images/goods/big/00000002927.jpg")</f>
        <v>http://nashsad.ru/images/goods/big/00000002927.jpg</v>
      </c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</row>
    <row r="900" customFormat="false" ht="13.25" hidden="false" customHeight="false" outlineLevel="4" collapsed="false">
      <c r="A900" s="0"/>
      <c r="B900" s="28" t="str">
        <f aca="false">HYPERLINK("http://nashsad.ru/images/goods/big/00000011571.jpg","Томат Японская роза 20 шт Сибсад")</f>
        <v>Томат Японская роза 20 шт Сибсад</v>
      </c>
      <c r="C900" s="29" t="n">
        <v>11571</v>
      </c>
      <c r="D900" s="30" t="n">
        <v>13.74</v>
      </c>
      <c r="E900" s="31" t="s">
        <v>54</v>
      </c>
      <c r="F900" s="32"/>
      <c r="G900" s="18" t="n">
        <f aca="false">D900*F900</f>
        <v>0</v>
      </c>
      <c r="H900" s="18" t="str">
        <f aca="false">HYPERLINK("http://nashsad.ru/images/goods/big/00000011571.jpg","http://nashsad.ru/images/goods/big/00000011571.jpg")</f>
        <v>http://nashsad.ru/images/goods/big/00000011571.jpg</v>
      </c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</row>
    <row r="901" customFormat="false" ht="13.85" hidden="false" customHeight="false" outlineLevel="2" collapsed="false">
      <c r="A901" s="0"/>
      <c r="B901" s="22" t="s">
        <v>179</v>
      </c>
      <c r="C901" s="23"/>
      <c r="D901" s="24"/>
      <c r="E901" s="24"/>
      <c r="F901" s="18"/>
      <c r="G901" s="18"/>
      <c r="H901" s="18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</row>
    <row r="902" customFormat="false" ht="13.25" hidden="false" customHeight="false" outlineLevel="3" collapsed="false">
      <c r="A902" s="0"/>
      <c r="B902" s="28" t="s">
        <v>180</v>
      </c>
      <c r="C902" s="29" t="n">
        <v>14212</v>
      </c>
      <c r="D902" s="30" t="n">
        <v>30.35</v>
      </c>
      <c r="E902" s="31" t="s">
        <v>45</v>
      </c>
      <c r="F902" s="32"/>
      <c r="G902" s="18" t="n">
        <f aca="false">D902*F902</f>
        <v>0</v>
      </c>
      <c r="H902" s="18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</row>
    <row r="903" customFormat="false" ht="13.25" hidden="false" customHeight="false" outlineLevel="3" collapsed="false">
      <c r="A903" s="0"/>
      <c r="B903" s="28" t="s">
        <v>181</v>
      </c>
      <c r="C903" s="29" t="n">
        <v>14213</v>
      </c>
      <c r="D903" s="30" t="n">
        <v>30.35</v>
      </c>
      <c r="E903" s="31" t="s">
        <v>45</v>
      </c>
      <c r="F903" s="32"/>
      <c r="G903" s="18" t="n">
        <f aca="false">D903*F903</f>
        <v>0</v>
      </c>
      <c r="H903" s="18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</row>
    <row r="904" customFormat="false" ht="22.85" hidden="false" customHeight="false" outlineLevel="3" collapsed="false">
      <c r="A904" s="0"/>
      <c r="B904" s="28" t="s">
        <v>182</v>
      </c>
      <c r="C904" s="29" t="n">
        <v>14216</v>
      </c>
      <c r="D904" s="30" t="n">
        <v>30.35</v>
      </c>
      <c r="E904" s="31" t="s">
        <v>45</v>
      </c>
      <c r="F904" s="32"/>
      <c r="G904" s="18" t="n">
        <f aca="false">D904*F904</f>
        <v>0</v>
      </c>
      <c r="H904" s="18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</row>
    <row r="905" customFormat="false" ht="13.25" hidden="false" customHeight="false" outlineLevel="3" collapsed="false">
      <c r="A905" s="0"/>
      <c r="B905" s="28" t="s">
        <v>183</v>
      </c>
      <c r="C905" s="29" t="n">
        <v>14215</v>
      </c>
      <c r="D905" s="30" t="n">
        <v>32.52</v>
      </c>
      <c r="E905" s="31" t="s">
        <v>45</v>
      </c>
      <c r="F905" s="32"/>
      <c r="G905" s="18" t="n">
        <f aca="false">D905*F905</f>
        <v>0</v>
      </c>
      <c r="H905" s="18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</row>
    <row r="906" customFormat="false" ht="22.85" hidden="false" customHeight="false" outlineLevel="3" collapsed="false">
      <c r="A906" s="0"/>
      <c r="B906" s="28" t="s">
        <v>184</v>
      </c>
      <c r="C906" s="29" t="n">
        <v>14210</v>
      </c>
      <c r="D906" s="30" t="n">
        <v>30.36</v>
      </c>
      <c r="E906" s="31" t="s">
        <v>45</v>
      </c>
      <c r="F906" s="32"/>
      <c r="G906" s="18" t="n">
        <f aca="false">D906*F906</f>
        <v>0</v>
      </c>
      <c r="H906" s="18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</row>
    <row r="907" customFormat="false" ht="13.25" hidden="false" customHeight="false" outlineLevel="3" collapsed="false">
      <c r="A907" s="0"/>
      <c r="B907" s="28" t="s">
        <v>185</v>
      </c>
      <c r="C907" s="29" t="n">
        <v>14214</v>
      </c>
      <c r="D907" s="30" t="n">
        <v>30.35</v>
      </c>
      <c r="E907" s="31" t="s">
        <v>45</v>
      </c>
      <c r="F907" s="32"/>
      <c r="G907" s="18" t="n">
        <f aca="false">D907*F907</f>
        <v>0</v>
      </c>
      <c r="H907" s="18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</row>
    <row r="908" customFormat="false" ht="13.25" hidden="false" customHeight="false" outlineLevel="3" collapsed="false">
      <c r="A908" s="0"/>
      <c r="B908" s="28" t="s">
        <v>186</v>
      </c>
      <c r="C908" s="29" t="n">
        <v>14217</v>
      </c>
      <c r="D908" s="30" t="n">
        <v>39.03</v>
      </c>
      <c r="E908" s="31" t="s">
        <v>45</v>
      </c>
      <c r="F908" s="32"/>
      <c r="G908" s="18" t="n">
        <f aca="false">D908*F908</f>
        <v>0</v>
      </c>
      <c r="H908" s="18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</row>
    <row r="909" customFormat="false" ht="13.25" hidden="false" customHeight="false" outlineLevel="3" collapsed="false">
      <c r="A909" s="0"/>
      <c r="B909" s="28" t="s">
        <v>187</v>
      </c>
      <c r="C909" s="29" t="n">
        <v>14218</v>
      </c>
      <c r="D909" s="30" t="n">
        <v>30.35</v>
      </c>
      <c r="E909" s="31" t="s">
        <v>45</v>
      </c>
      <c r="F909" s="32"/>
      <c r="G909" s="18" t="n">
        <f aca="false">D909*F909</f>
        <v>0</v>
      </c>
      <c r="H909" s="18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</row>
    <row r="910" customFormat="false" ht="12.8" hidden="false" customHeight="false" outlineLevel="0" collapsed="false">
      <c r="F910" s="1" t="s">
        <v>188</v>
      </c>
      <c r="G910" s="1" t="n">
        <f aca="false">SUM(G9:G909)</f>
        <v>0</v>
      </c>
      <c r="H910" s="1" t="s">
        <v>189</v>
      </c>
    </row>
  </sheetData>
  <sheetProtection sheet="true" password="ff11" objects="true" scenarios="true"/>
  <mergeCells count="4">
    <mergeCell ref="B9:B10"/>
    <mergeCell ref="C9:C10"/>
    <mergeCell ref="D9:E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1:44:08Z</dcterms:created>
  <dc:creator/>
  <dc:description/>
  <dc:language>en-US</dc:language>
  <cp:lastModifiedBy/>
  <cp:lastPrinted>2024-11-19T11:44:08Z</cp:lastPrinted>
  <dcterms:modified xsi:type="dcterms:W3CDTF">2024-11-19T11:49:40Z</dcterms:modified>
  <cp:revision>2</cp:revision>
  <dc:subject/>
  <dc:title/>
</cp:coreProperties>
</file>