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9">
  <si>
    <t xml:space="preserve">ООО «АГРОЭЛИТА»</t>
  </si>
  <si>
    <t xml:space="preserve"> Семена мировых производителей</t>
  </si>
  <si>
    <t xml:space="preserve">Минимальная партия для заказа - 10 пакетов одного наименования.</t>
  </si>
  <si>
    <t xml:space="preserve">Условные обозначения:</t>
  </si>
  <si>
    <r>
      <rPr>
        <b val="true"/>
        <sz val="8"/>
        <rFont val="Arial"/>
        <family val="2"/>
        <charset val="204"/>
      </rPr>
      <t xml:space="preserve">ран.</t>
    </r>
    <r>
      <rPr>
        <sz val="8"/>
        <rFont val="Arial"/>
        <family val="2"/>
        <charset val="204"/>
      </rPr>
      <t xml:space="preserve">        - раннеспелый;</t>
    </r>
  </si>
  <si>
    <r>
      <rPr>
        <b val="true"/>
        <sz val="8"/>
        <rFont val="Arial"/>
        <family val="2"/>
        <charset val="204"/>
      </rPr>
      <t xml:space="preserve">ср. </t>
    </r>
    <r>
      <rPr>
        <sz val="8"/>
        <rFont val="Arial"/>
        <family val="2"/>
        <charset val="204"/>
      </rPr>
      <t xml:space="preserve">         - среднеранний, среднеспелый;</t>
    </r>
  </si>
  <si>
    <r>
      <rPr>
        <b val="true"/>
        <sz val="8"/>
        <rFont val="Arial"/>
        <family val="2"/>
        <charset val="204"/>
      </rPr>
      <t xml:space="preserve">позд.</t>
    </r>
    <r>
      <rPr>
        <sz val="8"/>
        <rFont val="Arial"/>
        <family val="2"/>
        <charset val="204"/>
      </rPr>
      <t xml:space="preserve">      - позднеспелый;</t>
    </r>
  </si>
  <si>
    <r>
      <rPr>
        <b val="true"/>
        <sz val="8"/>
        <rFont val="Arial"/>
        <family val="2"/>
        <charset val="204"/>
      </rPr>
      <t xml:space="preserve">пчел.</t>
    </r>
    <r>
      <rPr>
        <sz val="8"/>
        <rFont val="Arial"/>
        <family val="2"/>
        <charset val="204"/>
      </rPr>
      <t xml:space="preserve">     - пчелоопыляемый;</t>
    </r>
  </si>
  <si>
    <r>
      <rPr>
        <b val="true"/>
        <sz val="8"/>
        <rFont val="Arial"/>
        <family val="2"/>
        <charset val="204"/>
      </rPr>
      <t xml:space="preserve">партен.</t>
    </r>
    <r>
      <rPr>
        <sz val="8"/>
        <rFont val="Arial"/>
        <family val="2"/>
        <charset val="204"/>
      </rPr>
      <t xml:space="preserve"> - партенокарпический;</t>
    </r>
  </si>
  <si>
    <r>
      <rPr>
        <b val="true"/>
        <sz val="8"/>
        <rFont val="Arial"/>
        <family val="2"/>
        <charset val="204"/>
      </rPr>
      <t xml:space="preserve">низкоросл.</t>
    </r>
    <r>
      <rPr>
        <sz val="8"/>
        <rFont val="Arial"/>
        <family val="2"/>
        <charset val="204"/>
      </rPr>
      <t xml:space="preserve"> – низкорослый (оганиченный рост)</t>
    </r>
  </si>
  <si>
    <r>
      <rPr>
        <b val="true"/>
        <sz val="8"/>
        <rFont val="Arial"/>
        <family val="2"/>
        <charset val="204"/>
      </rPr>
      <t xml:space="preserve">среднеросл. – </t>
    </r>
    <r>
      <rPr>
        <sz val="8"/>
        <rFont val="Arial"/>
        <family val="2"/>
        <charset val="204"/>
      </rPr>
      <t xml:space="preserve">среднерослый (ограниченный рост)</t>
    </r>
  </si>
  <si>
    <r>
      <rPr>
        <b val="true"/>
        <sz val="8"/>
        <rFont val="Arial"/>
        <family val="2"/>
        <charset val="204"/>
      </rPr>
      <t xml:space="preserve">высокоросл</t>
    </r>
    <r>
      <rPr>
        <sz val="8"/>
        <rFont val="Arial"/>
        <family val="2"/>
        <charset val="204"/>
      </rPr>
      <t xml:space="preserve">. – высокорослый (неограниченный рост)</t>
    </r>
  </si>
  <si>
    <t xml:space="preserve">Красным шрифтом выделены товары, недавно появившиеся на складе</t>
  </si>
  <si>
    <t xml:space="preserve">Прайс-лист</t>
  </si>
  <si>
    <t xml:space="preserve">12.2024г</t>
  </si>
  <si>
    <t xml:space="preserve">Наименование</t>
  </si>
  <si>
    <t xml:space="preserve">Код</t>
  </si>
  <si>
    <t xml:space="preserve">Цена за шт., руб</t>
  </si>
  <si>
    <t xml:space="preserve">Срок годности</t>
  </si>
  <si>
    <t xml:space="preserve">Штрих-код</t>
  </si>
  <si>
    <t xml:space="preserve">Заказ</t>
  </si>
  <si>
    <t xml:space="preserve">Сумма</t>
  </si>
  <si>
    <t xml:space="preserve">Арбуз Бостана F1 5 шт. А/э</t>
  </si>
  <si>
    <t xml:space="preserve">2027 г.</t>
  </si>
  <si>
    <t xml:space="preserve">Арбуз Кримсон Руби F1 5 шт. (Саката) А/э</t>
  </si>
  <si>
    <t xml:space="preserve">Арбуз Тамерлан F1 5 шт. партен. (Нунемс) А/э</t>
  </si>
  <si>
    <t xml:space="preserve">Арбуз Топ Ган F1 5 шт. А/э</t>
  </si>
  <si>
    <t xml:space="preserve">Арбуз Шуга Дэликата F1 5 шт. (Саката) А/э</t>
  </si>
  <si>
    <t xml:space="preserve">Арбуз Юлия F1 5 шт. партен. (Нунемс) А/э</t>
  </si>
  <si>
    <t xml:space="preserve">Базилик Вайолет 0,1 г А/э</t>
  </si>
  <si>
    <t xml:space="preserve">2028 г.</t>
  </si>
  <si>
    <t xml:space="preserve">Базилик Грин Лардж 0,1 г (BS) А/э</t>
  </si>
  <si>
    <t xml:space="preserve">Базилик Зеленый ароматный 0,1 г А/э</t>
  </si>
  <si>
    <t xml:space="preserve">Базилик Мариан 0,1 г (Энза Заден) А/э</t>
  </si>
  <si>
    <t xml:space="preserve">Базилик Рози 0,1 г (Энза Заден) А/э</t>
  </si>
  <si>
    <t xml:space="preserve">2029 г.</t>
  </si>
  <si>
    <t xml:space="preserve">Базилик Эмили 0,1 г (Энза Заден) А/э</t>
  </si>
  <si>
    <t xml:space="preserve">Баклажан Анет F1 5 шт. А/э</t>
  </si>
  <si>
    <t xml:space="preserve">Баклажан Бенеция F1 10 шт. (Энза Заден) А/э</t>
  </si>
  <si>
    <t xml:space="preserve">Баклажан Дестан F1 10 шт. (Энза Заден) А/э</t>
  </si>
  <si>
    <t xml:space="preserve">Баклажан Черный красавец 0,2 г А/э</t>
  </si>
  <si>
    <t xml:space="preserve">Баклажан Эпик F1 5 шт. ран. (Семинис) А/э</t>
  </si>
  <si>
    <t xml:space="preserve">Горох Джоф 5 г А/э</t>
  </si>
  <si>
    <t xml:space="preserve">Горох Тристар 5 г (Сатимекс) А/э</t>
  </si>
  <si>
    <t xml:space="preserve">Горох Шугар Флэш сахарный 4 г А/э</t>
  </si>
  <si>
    <t xml:space="preserve">Двурядник тонколистный (рукола дикая) Грация (Энза Заден) 500 шт. А/э</t>
  </si>
  <si>
    <t xml:space="preserve">Двурядник тонколистный (рукола дикая) Триция (Энза Заден) 500 шт. А/э</t>
  </si>
  <si>
    <t xml:space="preserve">Дыня Айкидо F1 5 шт. (Саката) А/э</t>
  </si>
  <si>
    <t xml:space="preserve">Индау (рукола культурная) Колтивата 0,5 г (Энза Заден) А/э</t>
  </si>
  <si>
    <t xml:space="preserve">Кабачок Аймаран F1 5 шт. (Нунемс) А/э</t>
  </si>
  <si>
    <t xml:space="preserve">Кабачок Амджад F1 5 шт. (Семинис) А/э</t>
  </si>
  <si>
    <t xml:space="preserve">Кабачок Ангелина F1 5 шт. А/э</t>
  </si>
  <si>
    <t xml:space="preserve">Кабачок Арал F1  5 шт. (Саката) А/э</t>
  </si>
  <si>
    <t xml:space="preserve">Кабачок Ардендо 174 F1 5 шт (Энза Заден) А/э</t>
  </si>
  <si>
    <t xml:space="preserve">Кабачок Диамант F1 5 шт. (Семинис) А/э</t>
  </si>
  <si>
    <t xml:space="preserve">Кабачок Искандер F1 5 шт. (Семинис) А/э</t>
  </si>
  <si>
    <t xml:space="preserve">Кабачок Кавили F1 5 шт. (Нунемс) А/э</t>
  </si>
  <si>
    <t xml:space="preserve">Кабачок Кандела F1 5 шт. (Саката) А/э</t>
  </si>
  <si>
    <t xml:space="preserve">Кабачок Каризма F1 5 шт. А/э</t>
  </si>
  <si>
    <t xml:space="preserve">Кабачок Марселла F1 5 шт. (Энза Заден) А/э</t>
  </si>
  <si>
    <t xml:space="preserve">Кабачок Отто F1 5 шт. А/э</t>
  </si>
  <si>
    <t xml:space="preserve">Кабачок Сальвадор F1 5 шт. (Энза Заден) А/э</t>
  </si>
  <si>
    <t xml:space="preserve">Кабачок Сирена F1 5 шт. А/э</t>
  </si>
  <si>
    <t xml:space="preserve">Кабачок Суха F1 5 шт. (Саката) А/э</t>
  </si>
  <si>
    <t xml:space="preserve">Кабачок Сцилли F1 5 шт. (Семинис) А/э</t>
  </si>
  <si>
    <t xml:space="preserve">Кабачок Черный красавец 1,0 г (BS) А/э</t>
  </si>
  <si>
    <t xml:space="preserve">Кабачок Ясмин F1 5 шт (Саката) А/э</t>
  </si>
  <si>
    <t xml:space="preserve">Капуста белокоч. Агрессор F1 10 шт. ср.позд. А/э</t>
  </si>
  <si>
    <t xml:space="preserve">Капуста белокоч. Амтрак F1 10 шт. позд. (Бейо) А/э</t>
  </si>
  <si>
    <t xml:space="preserve">Капуста белокоч. Атрия F1 10 шт. позд. (Семинис) А/э</t>
  </si>
  <si>
    <t xml:space="preserve">Капуста белокоч. Вестри F1 10 шт. (Семинис) А/э</t>
  </si>
  <si>
    <t xml:space="preserve">Капуста белокоч. Галакси F1 10 шт. позд. (Семинис) А/э</t>
  </si>
  <si>
    <t xml:space="preserve">Капуста белокоч. Гермес F1 10 шт. ран. (Семинис) А/э</t>
  </si>
  <si>
    <t xml:space="preserve">Капуста белокоч. Глория F1 10 шт. ран. А/э</t>
  </si>
  <si>
    <t xml:space="preserve">Капуста белокоч. Грин Бой F1 10 шт. ср. ран. (Саката) А/э</t>
  </si>
  <si>
    <t xml:space="preserve">Капуста белокоч. Етма F1 15 шт. ран. (Райк Цваан) А/э</t>
  </si>
  <si>
    <t xml:space="preserve">Капуста белокоч. Кевин F1 10 шт. ран. А/э</t>
  </si>
  <si>
    <t xml:space="preserve">Капуста белокоч. Килагерб F1 10 шт. ср. А/э</t>
  </si>
  <si>
    <t xml:space="preserve">Капуста белокоч. Килагрег F1 10 шт. ран. А/э</t>
  </si>
  <si>
    <t xml:space="preserve">Капуста белокоч. Килатон F1 10 шт. ср. позд. А/э</t>
  </si>
  <si>
    <t xml:space="preserve">Капуста белокоч. Коля F1 10 шт. ср. позд. (Семинис) А/э</t>
  </si>
  <si>
    <t xml:space="preserve">Капуста белокоч. Краутман F1 10 шт. ср. (Бейо)  А/э</t>
  </si>
  <si>
    <t xml:space="preserve">Капуста белокоч. Ларсия F1 10 шт. ср. позд. (Семинис) А/э</t>
  </si>
  <si>
    <t xml:space="preserve">Капуста белокоч. Леннокс F1 10 шт. позд. (Бейо) А/э</t>
  </si>
  <si>
    <t xml:space="preserve">Капуста белокоч. Марчелло F1 10 шт. ср. (Райк Цваан) А/э</t>
  </si>
  <si>
    <t xml:space="preserve">Капуста белокоч. Мегатон F1 10 шт. ср. позд. (Бейо) А/э</t>
  </si>
  <si>
    <t xml:space="preserve">Капуста белокоч. Пандион F1 10 шт. ран. (Семинис) А/э</t>
  </si>
  <si>
    <t xml:space="preserve">Капуста белокоч. Парадокс F1 10 шт. позд. (Бейо) А/э</t>
  </si>
  <si>
    <t xml:space="preserve">Капуста белокоч. Парел F1 10 шт. ран. (Бейо) А/э</t>
  </si>
  <si>
    <t xml:space="preserve">Капуста белокоч. Рамко F1 10 шт. позд. А/э</t>
  </si>
  <si>
    <t xml:space="preserve">Капуста белокоч. Реактор F1 10 шт. ран. А/э</t>
  </si>
  <si>
    <t xml:space="preserve">Капуста белокоч. Ринда F1 10 шт. ср. (Семинис) А/э</t>
  </si>
  <si>
    <t xml:space="preserve">Капуста белокоч. Свирель F1 10 шт. ран. (Нунемс) А/э</t>
  </si>
  <si>
    <t xml:space="preserve">Капуста белокоч. Сюрприз F1 10 шт. ран. (Бейо) А/э</t>
  </si>
  <si>
    <t xml:space="preserve">Капуста белокоч. Тобия F1 10 шт. (Семинис) А/э</t>
  </si>
  <si>
    <t xml:space="preserve">Капуста белокоч. Фарао F1 10 шт. ран. (Бейо) А/э</t>
  </si>
  <si>
    <t xml:space="preserve">Капуста белокоч. Фундакси F1 10 шт. позд. (Семинис) А/э</t>
  </si>
  <si>
    <t xml:space="preserve">Капуста белокоч. Фьюрис F1 10 шт. позд. (Семинис) А/э</t>
  </si>
  <si>
    <t xml:space="preserve">Капуста белокоч. Харрикейн F1 10 шт. ср.позд. (Бейо) А/э</t>
  </si>
  <si>
    <t xml:space="preserve">Капуста белокоч. Циклон F1 10 шт. ср. (Бейо) А/э</t>
  </si>
  <si>
    <t xml:space="preserve">Капуста белокоч. Циклоп F1 10 шт. (Саката) А/э</t>
  </si>
  <si>
    <t xml:space="preserve">Капуста белокоч. Чамп F1 10 шт. ран. (Семинис) А/э</t>
  </si>
  <si>
    <t xml:space="preserve">Капуста брокколи Айронмен F1 10 шт. ср. (Семинис) А/э</t>
  </si>
  <si>
    <t xml:space="preserve">Капуста брокколи Батавия F1 10 шт. ран. (Бейо) А/э</t>
  </si>
  <si>
    <t xml:space="preserve">Капуста брокколи Грин Мэджик F1 10 шт. ран. (Саката) А/э</t>
  </si>
  <si>
    <t xml:space="preserve">Капуста брокколи Лаки F1 10 шт. ср. ран. (Бейо) А/э</t>
  </si>
  <si>
    <t xml:space="preserve">Капуста брокколи Лорд F1 10 шт. (Семинис) А/э</t>
  </si>
  <si>
    <t xml:space="preserve">Капуста брокколи Маратон F1 10 шт. ср. (Саката) А/э</t>
  </si>
  <si>
    <t xml:space="preserve">Капуста брокколи Монако F1 10 шт. позд. А/э</t>
  </si>
  <si>
    <t xml:space="preserve">Капуста брокколи Фиеста F1 10 шт. ср. (Бейо) А/э</t>
  </si>
  <si>
    <t xml:space="preserve">Капуста кольраби Корист F1 10 шт. ран. (Бейо) А/э</t>
  </si>
  <si>
    <t xml:space="preserve">Капуста пекинская Билко F1 10 шт. ср. (Бейо) А/э</t>
  </si>
  <si>
    <t xml:space="preserve">Капуста пекинская Маноко F1 10 шт. ран. (Бейо) А/э</t>
  </si>
  <si>
    <t xml:space="preserve">Капуста пекинская Таранко F1 10 шт. позд. (Бейо) А/э</t>
  </si>
  <si>
    <t xml:space="preserve">Капуста пекинская Юки F1 10 шт. ср. (Саката) А/э</t>
  </si>
  <si>
    <t xml:space="preserve">Капуста цветная Альтамира F1 10 шт. ср. позд. (Бейо) А/э</t>
  </si>
  <si>
    <t xml:space="preserve">Капуста цветная Балбоа F1 10 шт. ср. (Бейо) А/э</t>
  </si>
  <si>
    <t xml:space="preserve">Капуста цветная Брюс F1 10 шт. ср. А/э</t>
  </si>
  <si>
    <t xml:space="preserve">Капуста цветная Гудман 10 шт. ср. (Бейо) А/э</t>
  </si>
  <si>
    <t xml:space="preserve">Капуста цветная Инклайн F1 10 шт. позд. (Саката) А/э</t>
  </si>
  <si>
    <t xml:space="preserve">Капуста цветная Кердэс F1 10 шт. ср. (Семинис) А/э</t>
  </si>
  <si>
    <t xml:space="preserve">Капуста цветная Опаал 15 шт. ран. (Райк Цваан) А/э</t>
  </si>
  <si>
    <t xml:space="preserve">Капуста цветная Спейс Стар F1 10 шт. ср. позд. А/э</t>
  </si>
  <si>
    <t xml:space="preserve">Капуста цветная Уайтэксел F1 10 шт. (Саката) А/э</t>
  </si>
  <si>
    <t xml:space="preserve">Капуста цветная Фламенко F1 10 шт. ран. (Бейо) А/э</t>
  </si>
  <si>
    <t xml:space="preserve">Капуста цветная Фридом F1 10 шт. ср. (Семинис) А/э</t>
  </si>
  <si>
    <t xml:space="preserve">Капуста цветная Целеритас F1 10 шт. ран. (Райк Цваан) А/э</t>
  </si>
  <si>
    <t xml:space="preserve">Капуста японская Мизуна 0,1 г (Энза-Заден) А/э</t>
  </si>
  <si>
    <t xml:space="preserve">Кориандр Карибе 1,0 г (Винг Сид) А/э</t>
  </si>
  <si>
    <t xml:space="preserve">Кориандр Марино 1,0 г (Энза Заден) А/э</t>
  </si>
  <si>
    <t xml:space="preserve">Кориандр Санто 2,0 г (Саката) А/э</t>
  </si>
  <si>
    <t xml:space="preserve">Лук батун Байя Верде 0,2 г (Семинис) А/э</t>
  </si>
  <si>
    <t xml:space="preserve">Лук батун Грин Баннер 0,2 г (Семинис) А/э</t>
  </si>
  <si>
    <t xml:space="preserve">Лук батун Кайгаро 0,2 г (Энза Заден) А/э</t>
  </si>
  <si>
    <t xml:space="preserve">Лук батун Лонг Уайт Кошигая 0,5 г (Саката) А/э</t>
  </si>
  <si>
    <t xml:space="preserve">Лук батун Параде 0,2 г (Бейо) А/э</t>
  </si>
  <si>
    <t xml:space="preserve">Лук батун Перформер 0,2 г (Бейо) А/э</t>
  </si>
  <si>
    <t xml:space="preserve">Лук батун Тотем  0,5 г на зелень! (Саката) А/э</t>
  </si>
  <si>
    <t xml:space="preserve">Лук порей Карантанский 0,5 г (BS) А/э</t>
  </si>
  <si>
    <t xml:space="preserve">Лук порей Коламбус  0,2 г (Бейо) А/э</t>
  </si>
  <si>
    <t xml:space="preserve">Лук репч. Ред Барон 0,2 г (Бейо) А/э</t>
  </si>
  <si>
    <t xml:space="preserve">Лук репч. Стерлинг F1 0.2 г (Семинис) А/э</t>
  </si>
  <si>
    <t xml:space="preserve">Лук репч. Эксибишен  0,2 г (Бейо) А/э</t>
  </si>
  <si>
    <t xml:space="preserve">Мангольд Бали 1 г (Бейо) А/э</t>
  </si>
  <si>
    <t xml:space="preserve">Мангольд Рубарб 0,5 г (Саката) А/э</t>
  </si>
  <si>
    <t xml:space="preserve">Морковь Абако F1 150 шт. (Семинис) А/э</t>
  </si>
  <si>
    <t xml:space="preserve">Морковь Абледо F1 150 шт. (Семинис) А/э</t>
  </si>
  <si>
    <t xml:space="preserve">Морковь Балтимор F1 150 шт. (Бейо) А/э</t>
  </si>
  <si>
    <t xml:space="preserve">Морковь Бангор F1 150 шт. (Бейо) А/э</t>
  </si>
  <si>
    <t xml:space="preserve">Морковь Берликум Роял 1,0 г (BS) А/э</t>
  </si>
  <si>
    <t xml:space="preserve">Морковь Бермуда F1 150 шт. (Бейо) А/э</t>
  </si>
  <si>
    <t xml:space="preserve">Морковь Вайт Сатин F1 150 шт. (Бейо) А/э</t>
  </si>
  <si>
    <t xml:space="preserve">Морковь Вита Лонга 0,5 г (Бейо) А/э</t>
  </si>
  <si>
    <t xml:space="preserve">Морковь Еллоустоун 150 шт. (Бейо) А/э</t>
  </si>
  <si>
    <t xml:space="preserve">Морковь Канада F1 150 шт. (Бейо) А/э</t>
  </si>
  <si>
    <t xml:space="preserve">Морковь Каскад F1 150 шт. (Бейо) А/э</t>
  </si>
  <si>
    <t xml:space="preserve">Морковь Купар F1 150 шт. (Бейо) А/э</t>
  </si>
  <si>
    <t xml:space="preserve">Морковь Курода Шантанэ 1,0 г (Саката) А/э</t>
  </si>
  <si>
    <t xml:space="preserve">Морковь Лагуна F1 150 шт. (Нунемс) А/э</t>
  </si>
  <si>
    <t xml:space="preserve">Морковь Мелло Йелло F1 150 шт. (Бейо) А/э</t>
  </si>
  <si>
    <t xml:space="preserve">Морковь Навал F1 150 шт. (Бейо) А/э</t>
  </si>
  <si>
    <t xml:space="preserve">Морковь Найджел F1 150 шт. (Бейо) А/э</t>
  </si>
  <si>
    <t xml:space="preserve">Морковь Намибия F1 150 шт. (Бейо) А/э</t>
  </si>
  <si>
    <t xml:space="preserve">Морковь Наполи F1 150 шт. (Бейо) А/э</t>
  </si>
  <si>
    <t xml:space="preserve">Морковь Нарбонне F1 150 шт. (Бейо) А/э</t>
  </si>
  <si>
    <t xml:space="preserve">Морковь Небула F1 150 шт. (Семинис) А/э</t>
  </si>
  <si>
    <t xml:space="preserve">Морковь Перпл Хейз F1 150 шт (Бейо) А/э</t>
  </si>
  <si>
    <t xml:space="preserve">Морковь Ройал Форто 0,5 г (Семинис) А/э</t>
  </si>
  <si>
    <t xml:space="preserve">Морковь Романс F1 150 шт. (Нунемс) А/э</t>
  </si>
  <si>
    <t xml:space="preserve">Морковь Ромоса 0,5 г (Бейо) А/э</t>
  </si>
  <si>
    <t xml:space="preserve">Морковь Самсон 0,5 г (Бейо) А/э</t>
  </si>
  <si>
    <t xml:space="preserve">Морковь Сиркана F1 150 шт. (Нунемс) А/э</t>
  </si>
  <si>
    <t xml:space="preserve">Морковь Тушон 1,0 г (BS) А/э</t>
  </si>
  <si>
    <t xml:space="preserve">Морковь Чемпион F1 150 шт. А/э</t>
  </si>
  <si>
    <t xml:space="preserve">Морковь Шантенэ А Кур Руж 2 1,0 г А/э</t>
  </si>
  <si>
    <t xml:space="preserve">Морковь Шантенэ Роял 1,0 г (BS) А/э</t>
  </si>
  <si>
    <t xml:space="preserve">Морковь Элеганс F1 0,3 г (Нунемс) А/э</t>
  </si>
  <si>
    <t xml:space="preserve">Морковь Элеганс F1 150 шт. (Нунемс) А/э</t>
  </si>
  <si>
    <t xml:space="preserve">Морковь Юкон F1 150 шт. А/э</t>
  </si>
  <si>
    <t xml:space="preserve">Огурец Адам F1 5 шт. партен. (Бейо) А/э</t>
  </si>
  <si>
    <t xml:space="preserve">Огурец Алекс F1 5 шт. партен. (Бейо) А/э</t>
  </si>
  <si>
    <t xml:space="preserve">Огурец Альянс Бейо 2640 F1 10 шт. пчел. (Бейо) А/э</t>
  </si>
  <si>
    <t xml:space="preserve">Огурец Амур 1801 F1 5 шт. партен. (Бейо) А/э</t>
  </si>
  <si>
    <t xml:space="preserve">Огурец Антисипатор F1 5 шт. (Нунемс) А/э</t>
  </si>
  <si>
    <t xml:space="preserve">Огурец Артист F1 5 шт. партен. (Бейо) А/э</t>
  </si>
  <si>
    <t xml:space="preserve">Огурец Астерикс F1 10 шт. пчел. (Бейо) А/э</t>
  </si>
  <si>
    <t xml:space="preserve">Огурец Атлантис F1 10 шт. пчел. (Бейо) А/э</t>
  </si>
  <si>
    <t xml:space="preserve">Огурец Афина F1 5 шт. партен. (Нунемс) А/э</t>
  </si>
  <si>
    <t xml:space="preserve">Огурец Ацтек F1 5 шт. партен. (Бейо) А/э</t>
  </si>
  <si>
    <t xml:space="preserve">Огурец Барвина F1 5 шт. партен. (Нунемс) А/э</t>
  </si>
  <si>
    <t xml:space="preserve">Огурец Беттина F1 5 шт. партен. (Нунемс) А/э</t>
  </si>
  <si>
    <t xml:space="preserve">Огурец Бьерн F1 5 шт. партен. (Энза Заден) А/э</t>
  </si>
  <si>
    <t xml:space="preserve">Огурец Вагнер F1 5 шт. партен. (Райк Цваан) А/э</t>
  </si>
  <si>
    <t xml:space="preserve">Огурец Гектор F1 10 шт. пчел. (Нунемс) А/э</t>
  </si>
  <si>
    <t xml:space="preserve">Огурец Герман F1 5 шт. партен. (Семинис) А/э</t>
  </si>
  <si>
    <t xml:space="preserve">Огурец Гинга F1 0,3 г партен. (Сатимекс) А/э</t>
  </si>
  <si>
    <t xml:space="preserve">Огурец Гуннар F1 5 шт. партен. (Энза Заден) А/э</t>
  </si>
  <si>
    <t xml:space="preserve">Огурец Директор F1 5 шт. партен. (Нунемс) А/э</t>
  </si>
  <si>
    <t xml:space="preserve">Огурец Доломит F1 5 шт. партен. (Нунемс) А/э</t>
  </si>
  <si>
    <t xml:space="preserve">Огурец Караоке F1 5 шт. партен. (Райк Цваан) А/э</t>
  </si>
  <si>
    <t xml:space="preserve">Огурец Карин F1 5 шт. партен. (Семинис) А/э</t>
  </si>
  <si>
    <t xml:space="preserve">Огурец Клодин F1 5 шт. партен. (Семинис) А/э</t>
  </si>
  <si>
    <t xml:space="preserve">Огурец Криспина F1 5 шт. партен. (Нунемс) А/э</t>
  </si>
  <si>
    <t xml:space="preserve">Огурец Ла Белла F1 0,3 г пчел. (Сатимекс) А/э</t>
  </si>
  <si>
    <t xml:space="preserve">Огурец Либелле F1 0,5 г пчел. (Сатимекс) А/э</t>
  </si>
  <si>
    <t xml:space="preserve">Огурец Магдалена F1 5 шт. партен. (Семинис) А/э</t>
  </si>
  <si>
    <t xml:space="preserve">Огурец Мадита F1 5 шт. партен. (Семинис) А/э</t>
  </si>
  <si>
    <t xml:space="preserve">Огурец Мареса F1 5 шт. партен. (Семинис) А/э</t>
  </si>
  <si>
    <t xml:space="preserve">Огурец Маринда F1 5 шт. партен. (Семинис) А/э</t>
  </si>
  <si>
    <t xml:space="preserve">Огурец Маша F1 5 шт. партен. (Семинис) А/э</t>
  </si>
  <si>
    <t xml:space="preserve">Огурец Меренга F1 5 шт. партен. (Семинис) А/э</t>
  </si>
  <si>
    <t xml:space="preserve">Огурец Монолит F1 5 шт. партен. (Нунемс) А/э</t>
  </si>
  <si>
    <t xml:space="preserve">Огурец Октопус F1 10 шт. пчел. А/э</t>
  </si>
  <si>
    <t xml:space="preserve">Огурец Пасалимо F1 10 шт. партен. А/э</t>
  </si>
  <si>
    <t xml:space="preserve">Огурец Пасамонте F1 10 шт. партен. А/э</t>
  </si>
  <si>
    <t xml:space="preserve">Огурец Платина F1 5 шт. партен. (Нунемс) А/э</t>
  </si>
  <si>
    <t xml:space="preserve">Огурец Принц Микс F1 8 шт. пчел. (Семинис) А/э</t>
  </si>
  <si>
    <t xml:space="preserve">Огурец Проликс F1 5 шт. партен. (Нунемс) А/э</t>
  </si>
  <si>
    <t xml:space="preserve">Огурец Пуччини F1 5 шт. партен. (Райк Цваан) А/э</t>
  </si>
  <si>
    <t xml:space="preserve">Огурец Сатина F1 5 шт. партен. (Нунемс) А/э</t>
  </si>
  <si>
    <t xml:space="preserve">Огурец Сафаа микс F1 10 шт. пчел. (Семинис) А/э</t>
  </si>
  <si>
    <t xml:space="preserve">Огурец Седрик F1 5 шт. партен. (Энза Заден) А/э</t>
  </si>
  <si>
    <t xml:space="preserve">Огурец Сигурд F1 5 шт. партен. (Энза Заден) А/э</t>
  </si>
  <si>
    <t xml:space="preserve">Огурец Спино F1 5 шт. партен. А/э</t>
  </si>
  <si>
    <t xml:space="preserve">Огурец Туми F1 5 шт. партен. (Энза Заден) А/э</t>
  </si>
  <si>
    <t xml:space="preserve">Огурец Эдванс F1 10 шт. пчел. (Бейо) А/э</t>
  </si>
  <si>
    <t xml:space="preserve">Огурец Эколь F1 5 шт. партен. А/э</t>
  </si>
  <si>
    <t xml:space="preserve">Перец Аристотель ЭКС 3 Р F1 5 шт. (Семинис) А/э</t>
  </si>
  <si>
    <t xml:space="preserve">Перец Беладонна F1 5 шт. (Семинис) А/э</t>
  </si>
  <si>
    <t xml:space="preserve">Перец Даллас F1 5 шт. (Энза Заден) А/э</t>
  </si>
  <si>
    <t xml:space="preserve">Перец Джемини F1 5 шт. (Нунемс) А/э</t>
  </si>
  <si>
    <t xml:space="preserve">Перец Джипси F1 5 шт. (Семинис) А/э</t>
  </si>
  <si>
    <t xml:space="preserve">Перец Калифорнийское чудо 0,1 г А/э</t>
  </si>
  <si>
    <t xml:space="preserve">Перец Клаудио F1 5 шт. (Нунемс) А/э</t>
  </si>
  <si>
    <t xml:space="preserve">Перец Лотта F1 5 шт. (Энза Заден) А/э</t>
  </si>
  <si>
    <t xml:space="preserve">Перец Маврас F1 5 шт. (Энза Заден) А/э</t>
  </si>
  <si>
    <t xml:space="preserve">Перец Магно F1 5 шт. (Энза Заден) А/э</t>
  </si>
  <si>
    <t xml:space="preserve">Перец Марадонна F1 5 шт. (Семинис) А/э</t>
  </si>
  <si>
    <t xml:space="preserve">Перец Помпео F1 5 шт. партен. (Нунемс) А/э</t>
  </si>
  <si>
    <t xml:space="preserve">Перец Ред Барон F1 5 шт. (Энза Заден) А/э</t>
  </si>
  <si>
    <t xml:space="preserve">Перец Риалто F1 5 шт. (Нунемс) А/э</t>
  </si>
  <si>
    <t xml:space="preserve">Перец Рубине F1 5 шт. (Энза Заден) А/э</t>
  </si>
  <si>
    <t xml:space="preserve">Перец Рэд Найт ЭКС 3 Р F1 5 шт. (Семинис) А/э</t>
  </si>
  <si>
    <t xml:space="preserve">Перец Тамара F1 5 шт. (Семинис) А/э</t>
  </si>
  <si>
    <t xml:space="preserve">Перец Тарквинио F1 5 шт.  партен. (Нунемс) А/э</t>
  </si>
  <si>
    <t xml:space="preserve">Перец Текила F1 5 шт. (Энза Заден) А/э</t>
  </si>
  <si>
    <t xml:space="preserve">Перец Турбин F1 5 шт. (Бейо) А/э</t>
  </si>
  <si>
    <t xml:space="preserve">Перец Хаски F1 5 шт. (Энза Заден) А/э</t>
  </si>
  <si>
    <t xml:space="preserve">Перец Шакира острый F1 5 шт. (Энза Заден) А/э</t>
  </si>
  <si>
    <t xml:space="preserve">Перец Эрли Сансейшн F1 5 шт. (Семинис) А/э</t>
  </si>
  <si>
    <t xml:space="preserve">Перец Юпитер 5 шт. А/э</t>
  </si>
  <si>
    <t xml:space="preserve">Петрушка Игл корневая 0,5 г (Бейо) А/э</t>
  </si>
  <si>
    <t xml:space="preserve">Петрушка Итальянский гигант листовая 1,0 г (Энза Заден) А/э</t>
  </si>
  <si>
    <t xml:space="preserve">Петрушка Мооскраузе 2 кудрявая 1,0 г (BS) А/э</t>
  </si>
  <si>
    <t xml:space="preserve">Петрушка Обыкновенная листовая 1,0 г (BS) А/э</t>
  </si>
  <si>
    <t xml:space="preserve">Редис Вена F1 0,5 г (Энза Заден) А/э</t>
  </si>
  <si>
    <t xml:space="preserve">Редис Глориет F1 1 г (Саката) А/э</t>
  </si>
  <si>
    <t xml:space="preserve">Редис Каспар F1 0,5 г А/э</t>
  </si>
  <si>
    <t xml:space="preserve">Редис Националь 1,0 г (BS) А/э</t>
  </si>
  <si>
    <t xml:space="preserve">Редис Ребел 1,0 г (Бейо) А/э</t>
  </si>
  <si>
    <t xml:space="preserve">Редис Регге 1,0 г (Бейо) А/э</t>
  </si>
  <si>
    <t xml:space="preserve">Редис Ризенбуттер 1,0 г (BS) А/э</t>
  </si>
  <si>
    <t xml:space="preserve">Редис Ровер F1 0,5 г (Бейо) А/э</t>
  </si>
  <si>
    <t xml:space="preserve">Редис Ролекс F1 0,5 г (Бейо) А/э</t>
  </si>
  <si>
    <t xml:space="preserve">Редис Рондар F1 0,5 г А/э</t>
  </si>
  <si>
    <t xml:space="preserve">Редис Рудольф 1,0 г (Бейо) А/э</t>
  </si>
  <si>
    <t xml:space="preserve">Редис Сакса РС 2 г А/э</t>
  </si>
  <si>
    <t xml:space="preserve">Редис Суперстар 2 г (Сатимекс) А/э</t>
  </si>
  <si>
    <t xml:space="preserve">Редис Французский завтрак 3 г А/э</t>
  </si>
  <si>
    <t xml:space="preserve">Редис Чемпион 1,0 г (BS) А/э</t>
  </si>
  <si>
    <t xml:space="preserve">Редис Черриэт F1 0,5 г (Саката) А/э</t>
  </si>
  <si>
    <t xml:space="preserve">Редис Эскала F1 0,5 г (Энза Заден) А/э</t>
  </si>
  <si>
    <t xml:space="preserve">Редька Джапэн Бол Рабу (китайская (лоба) 0,5 г (Саката) А/э</t>
  </si>
  <si>
    <t xml:space="preserve">Редька Мисато Грин 0,5 г (Саката) А/э</t>
  </si>
  <si>
    <t xml:space="preserve">Редька Мисато Ред (китайская, (лоба) 0,5 г (Саката) А/э</t>
  </si>
  <si>
    <t xml:space="preserve">Редька Ред Мит (китайская (лоба) F1 0,5 г (Энза Заден) А/э</t>
  </si>
  <si>
    <t xml:space="preserve">Свекла Бикорес 1,0 г (Бейо) А/э</t>
  </si>
  <si>
    <t xml:space="preserve">Свекла Болдор 1,0 г (Бейо) А/э</t>
  </si>
  <si>
    <t xml:space="preserve">Свекла Боро F1 1,0  г (Бейо) А/э</t>
  </si>
  <si>
    <t xml:space="preserve">Свекла Бохан F1 1,0 г (Бейо) А/э</t>
  </si>
  <si>
    <t xml:space="preserve">Свекла Водан F1 1,0 г (Бейо) А/э</t>
  </si>
  <si>
    <t xml:space="preserve">Свекла Детройт 1,0 г (BS) А/э</t>
  </si>
  <si>
    <t xml:space="preserve">Свекла Игл F1 1,0 г (Саката) А/э</t>
  </si>
  <si>
    <t xml:space="preserve">Свекла Кардиал F1 1,0 г (Саката) А/э</t>
  </si>
  <si>
    <t xml:space="preserve">Свекла Кестрел F1 1,0 г (Саката) А/э</t>
  </si>
  <si>
    <t xml:space="preserve">Свекла Пабло F1 1,0 г (Бейо) А/э</t>
  </si>
  <si>
    <t xml:space="preserve">Свекла Ред Клауд F1 1,0 г (Бейо) А/э</t>
  </si>
  <si>
    <t xml:space="preserve">Свекла Родена F1 1,0 г (Саката) А/э</t>
  </si>
  <si>
    <t xml:space="preserve">Свекла Ронда  F1 1,0 г (Бейо) А/э</t>
  </si>
  <si>
    <t xml:space="preserve">Свекла Таунус F1 1,0 г (Бейо) А/э</t>
  </si>
  <si>
    <t xml:space="preserve">Свекла Фалькон F1 1,0 г (Саката) А/э</t>
  </si>
  <si>
    <t xml:space="preserve">Свекла Цилиндра 1 г А/э</t>
  </si>
  <si>
    <t xml:space="preserve">Свекла Экшен F1 1,0 г (Бейо) А/э</t>
  </si>
  <si>
    <t xml:space="preserve">Сельдерей корневой Диамант 50 шт. (Бейо) А/э</t>
  </si>
  <si>
    <t xml:space="preserve">Сельдерей листовой Афина 0,1 г (Бейо) А/э</t>
  </si>
  <si>
    <t xml:space="preserve">Томат Бенито F1 10 шт. низкоросл. (Бейо) А/э</t>
  </si>
  <si>
    <t xml:space="preserve">Томат Биг Биф F1 5 шт. высокоросл. (Семинис) А/э</t>
  </si>
  <si>
    <t xml:space="preserve">Томат Бобкат F1 10 шт. низкоросл. А/э</t>
  </si>
  <si>
    <t xml:space="preserve">Томат Бэлла Роса F1 5 шт. низкоросл. (Саката) А/э</t>
  </si>
  <si>
    <t xml:space="preserve">Томат Диаболик F1 8 шт. среднеросл. (Саката) А/э</t>
  </si>
  <si>
    <t xml:space="preserve">Томат Инкас F1 5 шт. низкоросл. (Нунемс) А/э</t>
  </si>
  <si>
    <t xml:space="preserve">Томат Ламантин F1 5 шт. низкоросл. (Нунемс) А/э</t>
  </si>
  <si>
    <t xml:space="preserve">Томат Линда F1 5 шт. низкоросл. (Саката) А/э</t>
  </si>
  <si>
    <t xml:space="preserve">Томат Марфа F1 5 шт. высокоросл. (Семинис) А/э</t>
  </si>
  <si>
    <t xml:space="preserve">Томат Метро F1 5 шт. низкоросл. (Нунемс) А/э</t>
  </si>
  <si>
    <t xml:space="preserve">Томат Пинк парадайз F1 5 шт. высокоросл. (Саката) А/э</t>
  </si>
  <si>
    <t xml:space="preserve">Томат Полбиг F1 10 шт. низкоросл. (Бейо) А/э</t>
  </si>
  <si>
    <t xml:space="preserve">Томат Полфаст F1 10 шт. низкоросл. (Бейо) А/э</t>
  </si>
  <si>
    <t xml:space="preserve">Томат Президент 2 F1 5 шт высокоросл.(Семинис) А/э</t>
  </si>
  <si>
    <t xml:space="preserve">Томат Ред Скай F1 5 шт. низкоросл. (Нунемс) А/э</t>
  </si>
  <si>
    <t xml:space="preserve">Томат Ричи F1 10 шт. низкоросл. (Бейо) А/э</t>
  </si>
  <si>
    <t xml:space="preserve">Томат Рэпид F1 10 шт. среднеросл. (Семинис) А/э</t>
  </si>
  <si>
    <t xml:space="preserve">Томат Садик F1 5 шт. низкоросл. (Семинис) А/э</t>
  </si>
  <si>
    <t xml:space="preserve">Томат Санрайз F1 5 шт. низкоросл. (Семинис) А/э</t>
  </si>
  <si>
    <t xml:space="preserve">Томат Солероссо F1 5 шт. низкоросл. (Нунемс) А/э</t>
  </si>
  <si>
    <t xml:space="preserve">Томат Султан F1 10 шт. низкоросл. (Бейо) А/э</t>
  </si>
  <si>
    <t xml:space="preserve">Томат Супер ред F1 5 шт. низкоросл. (Семинис) А/э</t>
  </si>
  <si>
    <t xml:space="preserve">Томат Таня F1 5 шт. низкоросл. (Семинис) А/э</t>
  </si>
  <si>
    <t xml:space="preserve">Томат Толстой F1 10 шт. высокоросл. (Бейо) А/э</t>
  </si>
  <si>
    <t xml:space="preserve">Томат Томск F1 5 шт. низкоросл. (Бейо) А/э</t>
  </si>
  <si>
    <t xml:space="preserve">Томат Торбей F1 5 шт. среднеросл. (Бейо) А/э</t>
  </si>
  <si>
    <t xml:space="preserve">Томат Флорида 47 Р F1 5 шт. низкоросл. (Семинис) А/э</t>
  </si>
  <si>
    <t xml:space="preserve">Тыква Атлас F1, мускатная 5 шт. (Саката) А/э</t>
  </si>
  <si>
    <t xml:space="preserve">Тыква Барбара F1, мускатная 5 шт. (Саката) А/э</t>
  </si>
  <si>
    <t xml:space="preserve">Тыква Матильда F1, мускатная 5 шт (Энза Заден) А/э</t>
  </si>
  <si>
    <t xml:space="preserve">Тыква Сампсон F1 5 шт. (Энза Заден) А/э</t>
  </si>
  <si>
    <t xml:space="preserve">Тыква Учики Кури 3 шт. (Энза-Заден) А/э</t>
  </si>
  <si>
    <t xml:space="preserve">Укроп Голдкрон 1 г (Энза Заден) А/э</t>
  </si>
  <si>
    <t xml:space="preserve">Укроп Грин Сливз 1,0 г (Энза Заден) А/э</t>
  </si>
  <si>
    <t xml:space="preserve">Укроп Дилл 1 г (Семинис) А/э</t>
  </si>
  <si>
    <t xml:space="preserve">Фасоль Серенгети 10 шт. А/э</t>
  </si>
  <si>
    <t xml:space="preserve">Шпинат Аполло F1 1,0 г (Саката) А/э</t>
  </si>
  <si>
    <t xml:space="preserve">Шпинат Клиппер F1 1,0 г (Саката) А/э</t>
  </si>
  <si>
    <t xml:space="preserve">Шпинат Матадор 1,0 г (BS) А/э</t>
  </si>
  <si>
    <t xml:space="preserve">Шпинат Рэм F1 1,0 г (Энза Заден) А/э</t>
  </si>
  <si>
    <t xml:space="preserve">Шпинат Спейс F1 1 г (Бейо) А/э</t>
  </si>
  <si>
    <t xml:space="preserve">Щавель Беллевиль 0,5 г (Энза Заден) А/э</t>
  </si>
  <si>
    <t xml:space="preserve">Щавель Широколистный 0,5 г А/э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m/d/yyyy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040</xdr:colOff>
      <xdr:row>0</xdr:row>
      <xdr:rowOff>106200</xdr:rowOff>
    </xdr:from>
    <xdr:to>
      <xdr:col>7</xdr:col>
      <xdr:colOff>1065960</xdr:colOff>
      <xdr:row>4</xdr:row>
      <xdr:rowOff>60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76520" y="106200"/>
          <a:ext cx="28324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3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K20" activeCellId="0" sqref="K20"/>
    </sheetView>
  </sheetViews>
  <sheetFormatPr defaultColWidth="10.69921875" defaultRowHeight="11.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9.84"/>
    <col collapsed="false" customWidth="true" hidden="false" outlineLevel="0" max="3" min="3" style="3" width="20.27"/>
    <col collapsed="false" customWidth="true" hidden="false" outlineLevel="0" max="4" min="4" style="3" width="12.7"/>
    <col collapsed="false" customWidth="true" hidden="false" outlineLevel="0" max="5" min="5" style="4" width="14.99"/>
    <col collapsed="false" customWidth="true" hidden="false" outlineLevel="0" max="6" min="6" style="4" width="18.27"/>
    <col collapsed="false" customWidth="true" hidden="false" outlineLevel="0" max="7" min="7" style="4" width="14.99"/>
    <col collapsed="false" customWidth="true" hidden="false" outlineLevel="0" max="8" min="8" style="4" width="18.99"/>
    <col collapsed="false" customWidth="false" hidden="false" outlineLevel="0" max="9" min="9" style="5" width="10.7"/>
    <col collapsed="false" customWidth="false" hidden="false" outlineLevel="0" max="257" min="10" style="3" width="10.7"/>
  </cols>
  <sheetData>
    <row r="1" customFormat="false" ht="20.4" hidden="false" customHeight="false" outlineLevel="0" collapsed="false">
      <c r="A1" s="6"/>
      <c r="B1" s="7" t="s">
        <v>0</v>
      </c>
      <c r="C1" s="7"/>
      <c r="D1" s="7"/>
      <c r="E1" s="7"/>
      <c r="F1" s="7"/>
      <c r="G1" s="3"/>
      <c r="H1" s="3"/>
    </row>
    <row r="2" customFormat="false" ht="17.4" hidden="false" customHeight="false" outlineLevel="0" collapsed="false">
      <c r="A2" s="6"/>
      <c r="B2" s="8" t="s">
        <v>1</v>
      </c>
      <c r="C2" s="8"/>
      <c r="D2" s="8"/>
      <c r="E2" s="8"/>
      <c r="F2" s="8"/>
      <c r="G2" s="3"/>
      <c r="H2" s="3"/>
    </row>
    <row r="3" customFormat="false" ht="13.8" hidden="false" customHeight="false" outlineLevel="0" collapsed="false">
      <c r="A3" s="6"/>
      <c r="B3" s="9"/>
      <c r="C3" s="9"/>
      <c r="D3" s="9"/>
      <c r="E3" s="9"/>
      <c r="F3" s="9"/>
      <c r="G3" s="3"/>
      <c r="H3" s="3"/>
    </row>
    <row r="4" customFormat="false" ht="15" hidden="false" customHeight="true" outlineLevel="0" collapsed="false">
      <c r="A4" s="6"/>
      <c r="B4" s="10" t="s">
        <v>2</v>
      </c>
      <c r="C4" s="10"/>
      <c r="D4" s="10"/>
      <c r="E4" s="10"/>
      <c r="F4" s="10"/>
      <c r="G4" s="3"/>
      <c r="H4" s="3"/>
    </row>
    <row r="5" customFormat="false" ht="15" hidden="false" customHeight="true" outlineLevel="0" collapsed="false">
      <c r="A5" s="6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6"/>
      <c r="B6" s="11" t="s">
        <v>3</v>
      </c>
      <c r="C6" s="11"/>
      <c r="E6" s="12"/>
      <c r="F6" s="10"/>
      <c r="G6" s="12"/>
      <c r="H6" s="12"/>
    </row>
    <row r="7" customFormat="false" ht="15" hidden="false" customHeight="true" outlineLevel="0" collapsed="false">
      <c r="A7" s="6"/>
      <c r="B7" s="13" t="s">
        <v>4</v>
      </c>
      <c r="C7" s="12"/>
      <c r="E7" s="12"/>
      <c r="F7" s="10"/>
      <c r="G7" s="12"/>
      <c r="H7" s="12"/>
    </row>
    <row r="8" customFormat="false" ht="15" hidden="false" customHeight="true" outlineLevel="0" collapsed="false">
      <c r="A8" s="6"/>
      <c r="B8" s="13" t="s">
        <v>5</v>
      </c>
      <c r="C8" s="12"/>
      <c r="E8" s="12"/>
      <c r="F8" s="10"/>
      <c r="G8" s="12"/>
      <c r="H8" s="12"/>
    </row>
    <row r="9" customFormat="false" ht="15" hidden="false" customHeight="true" outlineLevel="0" collapsed="false">
      <c r="A9" s="6"/>
      <c r="B9" s="13" t="s">
        <v>6</v>
      </c>
      <c r="C9" s="12"/>
      <c r="E9" s="12"/>
      <c r="F9" s="10"/>
      <c r="G9" s="12"/>
      <c r="H9" s="12"/>
    </row>
    <row r="10" customFormat="false" ht="15" hidden="false" customHeight="true" outlineLevel="0" collapsed="false">
      <c r="A10" s="6"/>
      <c r="B10" s="13" t="s">
        <v>7</v>
      </c>
      <c r="C10" s="12"/>
      <c r="E10" s="12"/>
      <c r="F10" s="10"/>
      <c r="G10" s="12"/>
      <c r="H10" s="12"/>
    </row>
    <row r="11" customFormat="false" ht="15" hidden="false" customHeight="true" outlineLevel="0" collapsed="false">
      <c r="A11" s="6"/>
      <c r="B11" s="13" t="s">
        <v>8</v>
      </c>
      <c r="C11" s="12"/>
      <c r="E11" s="12"/>
      <c r="F11" s="10"/>
      <c r="G11" s="12"/>
      <c r="H11" s="12"/>
    </row>
    <row r="12" customFormat="false" ht="15" hidden="false" customHeight="true" outlineLevel="0" collapsed="false">
      <c r="A12" s="6"/>
      <c r="B12" s="13" t="s">
        <v>9</v>
      </c>
      <c r="C12" s="12"/>
      <c r="E12" s="12"/>
      <c r="F12" s="10"/>
      <c r="G12" s="12"/>
      <c r="H12" s="12"/>
    </row>
    <row r="13" customFormat="false" ht="15" hidden="false" customHeight="true" outlineLevel="0" collapsed="false">
      <c r="A13" s="6"/>
      <c r="B13" s="13" t="s">
        <v>10</v>
      </c>
      <c r="C13" s="12"/>
      <c r="E13" s="12"/>
      <c r="F13" s="10"/>
      <c r="G13" s="12"/>
      <c r="H13" s="12"/>
    </row>
    <row r="14" customFormat="false" ht="15" hidden="false" customHeight="true" outlineLevel="0" collapsed="false">
      <c r="A14" s="6"/>
      <c r="B14" s="13" t="s">
        <v>11</v>
      </c>
      <c r="C14" s="12"/>
      <c r="E14" s="12"/>
      <c r="F14" s="10"/>
      <c r="G14" s="12"/>
      <c r="H14" s="12"/>
    </row>
    <row r="15" customFormat="false" ht="15" hidden="false" customHeight="true" outlineLevel="0" collapsed="false">
      <c r="A15" s="6"/>
      <c r="B15" s="14" t="s">
        <v>12</v>
      </c>
      <c r="C15" s="12"/>
      <c r="E15" s="12"/>
      <c r="F15" s="10"/>
      <c r="G15" s="12"/>
      <c r="H15" s="12"/>
    </row>
    <row r="16" customFormat="false" ht="15" hidden="false" customHeight="true" outlineLevel="0" collapsed="false">
      <c r="A16" s="6"/>
      <c r="B16" s="15"/>
      <c r="C16" s="12"/>
      <c r="E16" s="12"/>
      <c r="F16" s="10"/>
      <c r="G16" s="12"/>
      <c r="H16" s="12"/>
    </row>
    <row r="17" customFormat="false" ht="13.8" hidden="false" customHeight="false" outlineLevel="0" collapsed="false">
      <c r="A17" s="16"/>
      <c r="B17" s="10" t="s">
        <v>13</v>
      </c>
      <c r="C17" s="17"/>
      <c r="D17" s="17"/>
      <c r="E17" s="17"/>
      <c r="F17" s="18"/>
      <c r="G17" s="17"/>
      <c r="H17" s="19" t="s">
        <v>14</v>
      </c>
    </row>
    <row r="18" customFormat="false" ht="26.4" hidden="false" customHeight="false" outlineLevel="0" collapsed="false">
      <c r="A18" s="20"/>
      <c r="B18" s="21" t="s">
        <v>15</v>
      </c>
      <c r="C18" s="20" t="s">
        <v>16</v>
      </c>
      <c r="D18" s="22" t="s">
        <v>17</v>
      </c>
      <c r="E18" s="22" t="s">
        <v>18</v>
      </c>
      <c r="F18" s="22" t="s">
        <v>19</v>
      </c>
      <c r="G18" s="22" t="s">
        <v>20</v>
      </c>
      <c r="H18" s="23" t="s">
        <v>21</v>
      </c>
    </row>
    <row r="19" s="31" customFormat="true" ht="21.75" hidden="false" customHeight="true" outlineLevel="0" collapsed="false">
      <c r="A19" s="24" t="n">
        <v>1</v>
      </c>
      <c r="B19" s="25" t="s">
        <v>22</v>
      </c>
      <c r="C19" s="25" t="n">
        <v>1912236767</v>
      </c>
      <c r="D19" s="26" t="n">
        <v>66.774</v>
      </c>
      <c r="E19" s="27" t="s">
        <v>23</v>
      </c>
      <c r="F19" s="28" t="n">
        <v>4601431057944</v>
      </c>
      <c r="G19" s="29"/>
      <c r="H19" s="30" t="n">
        <f aca="false">D19*G19</f>
        <v>0</v>
      </c>
      <c r="I19" s="5"/>
    </row>
    <row r="20" s="31" customFormat="true" ht="22.5" hidden="false" customHeight="true" outlineLevel="0" collapsed="false">
      <c r="A20" s="24" t="n">
        <v>2</v>
      </c>
      <c r="B20" s="25" t="s">
        <v>24</v>
      </c>
      <c r="C20" s="25" t="n">
        <v>1999943048</v>
      </c>
      <c r="D20" s="26" t="n">
        <v>53.85</v>
      </c>
      <c r="E20" s="27" t="s">
        <v>23</v>
      </c>
      <c r="F20" s="28" t="n">
        <v>4601431068339</v>
      </c>
      <c r="G20" s="29"/>
      <c r="H20" s="30" t="n">
        <f aca="false">D20*G20</f>
        <v>0</v>
      </c>
      <c r="I20" s="5"/>
    </row>
    <row r="21" s="31" customFormat="true" ht="22.5" hidden="false" customHeight="true" outlineLevel="0" collapsed="false">
      <c r="A21" s="24" t="n">
        <v>3</v>
      </c>
      <c r="B21" s="25" t="s">
        <v>25</v>
      </c>
      <c r="C21" s="25" t="n">
        <v>1070008016</v>
      </c>
      <c r="D21" s="26" t="n">
        <v>82.0674</v>
      </c>
      <c r="E21" s="27" t="s">
        <v>23</v>
      </c>
      <c r="F21" s="28" t="n">
        <v>4601431106468</v>
      </c>
      <c r="G21" s="29"/>
      <c r="H21" s="30" t="n">
        <f aca="false">D21*G21</f>
        <v>0</v>
      </c>
      <c r="I21" s="5"/>
    </row>
    <row r="22" s="31" customFormat="true" ht="22.5" hidden="false" customHeight="true" outlineLevel="0" collapsed="false">
      <c r="A22" s="24" t="n">
        <v>4</v>
      </c>
      <c r="B22" s="25" t="s">
        <v>26</v>
      </c>
      <c r="C22" s="25" t="n">
        <v>1912236769</v>
      </c>
      <c r="D22" s="26" t="n">
        <v>67.851</v>
      </c>
      <c r="E22" s="27" t="s">
        <v>23</v>
      </c>
      <c r="F22" s="28" t="n">
        <v>4601431057951</v>
      </c>
      <c r="G22" s="29"/>
      <c r="H22" s="30" t="n">
        <f aca="false">D22*G22</f>
        <v>0</v>
      </c>
      <c r="I22" s="5"/>
    </row>
    <row r="23" s="31" customFormat="true" ht="22.5" hidden="false" customHeight="true" outlineLevel="0" collapsed="false">
      <c r="A23" s="24" t="n">
        <v>5</v>
      </c>
      <c r="B23" s="25" t="s">
        <v>27</v>
      </c>
      <c r="C23" s="25" t="n">
        <v>1999943049</v>
      </c>
      <c r="D23" s="26" t="n">
        <v>49.542</v>
      </c>
      <c r="E23" s="27" t="s">
        <v>23</v>
      </c>
      <c r="F23" s="28" t="n">
        <v>4601431068346</v>
      </c>
      <c r="G23" s="29"/>
      <c r="H23" s="30" t="n">
        <f aca="false">D23*G23</f>
        <v>0</v>
      </c>
      <c r="I23" s="5"/>
    </row>
    <row r="24" s="31" customFormat="true" ht="22.5" hidden="false" customHeight="true" outlineLevel="0" collapsed="false">
      <c r="A24" s="24" t="n">
        <v>6</v>
      </c>
      <c r="B24" s="25" t="s">
        <v>28</v>
      </c>
      <c r="C24" s="25" t="n">
        <v>1070008018</v>
      </c>
      <c r="D24" s="26" t="n">
        <v>76.5747</v>
      </c>
      <c r="E24" s="27" t="s">
        <v>23</v>
      </c>
      <c r="F24" s="28" t="n">
        <v>4601431106475</v>
      </c>
      <c r="G24" s="29"/>
      <c r="H24" s="30" t="n">
        <f aca="false">D24*G24</f>
        <v>0</v>
      </c>
      <c r="I24" s="5"/>
    </row>
    <row r="25" s="31" customFormat="true" ht="22.5" hidden="false" customHeight="true" outlineLevel="0" collapsed="false">
      <c r="A25" s="24" t="n">
        <v>7</v>
      </c>
      <c r="B25" s="25" t="s">
        <v>29</v>
      </c>
      <c r="C25" s="25" t="n">
        <v>1071859922</v>
      </c>
      <c r="D25" s="26" t="n">
        <v>10.6623</v>
      </c>
      <c r="E25" s="27" t="s">
        <v>30</v>
      </c>
      <c r="F25" s="28" t="n">
        <v>4601431070080</v>
      </c>
      <c r="G25" s="29"/>
      <c r="H25" s="30" t="n">
        <f aca="false">D25*G25</f>
        <v>0</v>
      </c>
      <c r="I25" s="5"/>
    </row>
    <row r="26" s="31" customFormat="true" ht="22.5" hidden="false" customHeight="true" outlineLevel="0" collapsed="false">
      <c r="A26" s="24" t="n">
        <v>8</v>
      </c>
      <c r="B26" s="25" t="s">
        <v>31</v>
      </c>
      <c r="C26" s="25" t="n">
        <v>1071859524</v>
      </c>
      <c r="D26" s="26" t="n">
        <v>9.1545</v>
      </c>
      <c r="E26" s="27" t="s">
        <v>30</v>
      </c>
      <c r="F26" s="28" t="n">
        <v>4601431109117</v>
      </c>
      <c r="G26" s="29"/>
      <c r="H26" s="30" t="n">
        <f aca="false">D26*G26</f>
        <v>0</v>
      </c>
      <c r="I26" s="5"/>
    </row>
    <row r="27" s="31" customFormat="true" ht="22.5" hidden="false" customHeight="true" outlineLevel="0" collapsed="false">
      <c r="A27" s="24" t="n">
        <v>9</v>
      </c>
      <c r="B27" s="25" t="s">
        <v>32</v>
      </c>
      <c r="C27" s="25" t="n">
        <v>1071859923</v>
      </c>
      <c r="D27" s="26" t="n">
        <v>9.1545</v>
      </c>
      <c r="E27" s="27" t="s">
        <v>23</v>
      </c>
      <c r="F27" s="28" t="n">
        <v>4601431070073</v>
      </c>
      <c r="G27" s="29"/>
      <c r="H27" s="30" t="n">
        <f aca="false">D27*G27</f>
        <v>0</v>
      </c>
      <c r="I27" s="5"/>
    </row>
    <row r="28" s="31" customFormat="true" ht="22.5" hidden="false" customHeight="true" outlineLevel="0" collapsed="false">
      <c r="A28" s="24" t="n">
        <v>10</v>
      </c>
      <c r="B28" s="25" t="s">
        <v>33</v>
      </c>
      <c r="C28" s="25" t="n">
        <v>1071859925</v>
      </c>
      <c r="D28" s="26" t="n">
        <v>10.3392</v>
      </c>
      <c r="E28" s="27" t="s">
        <v>30</v>
      </c>
      <c r="F28" s="28" t="n">
        <v>4601431092181</v>
      </c>
      <c r="G28" s="29"/>
      <c r="H28" s="30" t="n">
        <f aca="false">D28*G28</f>
        <v>0</v>
      </c>
      <c r="I28" s="5"/>
    </row>
    <row r="29" s="31" customFormat="true" ht="22.5" hidden="false" customHeight="true" outlineLevel="0" collapsed="false">
      <c r="A29" s="24" t="n">
        <v>11</v>
      </c>
      <c r="B29" s="25" t="s">
        <v>34</v>
      </c>
      <c r="C29" s="25" t="n">
        <v>1071859926</v>
      </c>
      <c r="D29" s="26" t="n">
        <v>9.1545</v>
      </c>
      <c r="E29" s="27" t="s">
        <v>35</v>
      </c>
      <c r="F29" s="28" t="n">
        <v>4601431088016</v>
      </c>
      <c r="G29" s="29"/>
      <c r="H29" s="30" t="n">
        <f aca="false">D29*G29</f>
        <v>0</v>
      </c>
      <c r="I29" s="5"/>
    </row>
    <row r="30" s="31" customFormat="true" ht="22.5" hidden="false" customHeight="true" outlineLevel="0" collapsed="false">
      <c r="A30" s="24" t="n">
        <v>12</v>
      </c>
      <c r="B30" s="25" t="s">
        <v>36</v>
      </c>
      <c r="C30" s="25" t="n">
        <v>1071859526</v>
      </c>
      <c r="D30" s="26" t="n">
        <v>9.1545</v>
      </c>
      <c r="E30" s="27" t="s">
        <v>23</v>
      </c>
      <c r="F30" s="28" t="n">
        <v>4601431092204</v>
      </c>
      <c r="G30" s="29"/>
      <c r="H30" s="30" t="n">
        <f aca="false">D30*G30</f>
        <v>0</v>
      </c>
      <c r="I30" s="5"/>
    </row>
    <row r="31" s="31" customFormat="true" ht="22.5" hidden="false" customHeight="true" outlineLevel="0" collapsed="false">
      <c r="A31" s="24" t="n">
        <v>13</v>
      </c>
      <c r="B31" s="25" t="s">
        <v>37</v>
      </c>
      <c r="C31" s="25" t="n">
        <v>11000368</v>
      </c>
      <c r="D31" s="26" t="n">
        <v>37.695</v>
      </c>
      <c r="E31" s="27" t="s">
        <v>30</v>
      </c>
      <c r="F31" s="28" t="n">
        <v>4601431090521</v>
      </c>
      <c r="G31" s="29"/>
      <c r="H31" s="30" t="n">
        <f aca="false">D31*G31</f>
        <v>0</v>
      </c>
      <c r="I31" s="5"/>
    </row>
    <row r="32" s="31" customFormat="true" ht="22.5" hidden="false" customHeight="true" outlineLevel="0" collapsed="false">
      <c r="A32" s="24" t="n">
        <v>14</v>
      </c>
      <c r="B32" s="25" t="s">
        <v>38</v>
      </c>
      <c r="C32" s="25" t="n">
        <v>1070007985</v>
      </c>
      <c r="D32" s="26" t="n">
        <v>32.31</v>
      </c>
      <c r="E32" s="27" t="s">
        <v>23</v>
      </c>
      <c r="F32" s="28" t="n">
        <v>4601431106345</v>
      </c>
      <c r="G32" s="29"/>
      <c r="H32" s="30" t="n">
        <f aca="false">D32*G32</f>
        <v>0</v>
      </c>
      <c r="I32" s="5"/>
    </row>
    <row r="33" s="31" customFormat="true" ht="22.5" hidden="false" customHeight="true" outlineLevel="0" collapsed="false">
      <c r="A33" s="24" t="n">
        <v>15</v>
      </c>
      <c r="B33" s="25" t="s">
        <v>39</v>
      </c>
      <c r="C33" s="25" t="n">
        <v>11000401</v>
      </c>
      <c r="D33" s="26" t="n">
        <v>33.387</v>
      </c>
      <c r="E33" s="27" t="s">
        <v>23</v>
      </c>
      <c r="F33" s="28" t="n">
        <v>4601431092259</v>
      </c>
      <c r="G33" s="29"/>
      <c r="H33" s="30" t="n">
        <f aca="false">D33*G33</f>
        <v>0</v>
      </c>
      <c r="I33" s="5"/>
    </row>
    <row r="34" s="31" customFormat="true" ht="22.5" hidden="false" customHeight="true" outlineLevel="0" collapsed="false">
      <c r="A34" s="24" t="n">
        <v>16</v>
      </c>
      <c r="B34" s="25" t="s">
        <v>40</v>
      </c>
      <c r="C34" s="25" t="n">
        <v>1999943994</v>
      </c>
      <c r="D34" s="26" t="n">
        <v>10.2315</v>
      </c>
      <c r="E34" s="27" t="s">
        <v>30</v>
      </c>
      <c r="F34" s="28" t="n">
        <v>4601431070097</v>
      </c>
      <c r="G34" s="29"/>
      <c r="H34" s="30" t="n">
        <f aca="false">D34*G34</f>
        <v>0</v>
      </c>
      <c r="I34" s="5"/>
    </row>
    <row r="35" s="31" customFormat="true" ht="22.5" hidden="false" customHeight="true" outlineLevel="0" collapsed="false">
      <c r="A35" s="24" t="n">
        <v>17</v>
      </c>
      <c r="B35" s="25" t="s">
        <v>41</v>
      </c>
      <c r="C35" s="25" t="n">
        <v>107000668</v>
      </c>
      <c r="D35" s="26" t="n">
        <v>21.7554</v>
      </c>
      <c r="E35" s="27" t="s">
        <v>30</v>
      </c>
      <c r="F35" s="28" t="n">
        <v>4601431058170</v>
      </c>
      <c r="G35" s="29"/>
      <c r="H35" s="30" t="n">
        <f aca="false">D35*G35</f>
        <v>0</v>
      </c>
      <c r="I35" s="5"/>
    </row>
    <row r="36" s="31" customFormat="true" ht="22.5" hidden="false" customHeight="true" outlineLevel="0" collapsed="false">
      <c r="A36" s="24" t="n">
        <v>18</v>
      </c>
      <c r="B36" s="25" t="s">
        <v>42</v>
      </c>
      <c r="C36" s="25" t="n">
        <v>1999950111</v>
      </c>
      <c r="D36" s="26" t="n">
        <v>16.155</v>
      </c>
      <c r="E36" s="27" t="s">
        <v>30</v>
      </c>
      <c r="F36" s="28" t="n">
        <v>4601431087996</v>
      </c>
      <c r="G36" s="29"/>
      <c r="H36" s="30" t="n">
        <f aca="false">D36*G36</f>
        <v>0</v>
      </c>
      <c r="I36" s="5"/>
    </row>
    <row r="37" s="31" customFormat="true" ht="22.5" hidden="false" customHeight="true" outlineLevel="0" collapsed="false">
      <c r="A37" s="24" t="n">
        <v>19</v>
      </c>
      <c r="B37" s="25" t="s">
        <v>43</v>
      </c>
      <c r="C37" s="25" t="n">
        <v>199995009</v>
      </c>
      <c r="D37" s="26" t="n">
        <v>15.078</v>
      </c>
      <c r="E37" s="27" t="s">
        <v>30</v>
      </c>
      <c r="F37" s="28" t="n">
        <v>4601431088061</v>
      </c>
      <c r="G37" s="29"/>
      <c r="H37" s="30" t="n">
        <f aca="false">D37*G37</f>
        <v>0</v>
      </c>
      <c r="I37" s="5"/>
    </row>
    <row r="38" s="31" customFormat="true" ht="22.5" hidden="false" customHeight="true" outlineLevel="0" collapsed="false">
      <c r="A38" s="24" t="n">
        <v>20</v>
      </c>
      <c r="B38" s="25" t="s">
        <v>44</v>
      </c>
      <c r="C38" s="25" t="n">
        <v>1999950112</v>
      </c>
      <c r="D38" s="26" t="n">
        <v>12.1701</v>
      </c>
      <c r="E38" s="27" t="s">
        <v>30</v>
      </c>
      <c r="F38" s="28" t="n">
        <v>4601431088009</v>
      </c>
      <c r="G38" s="29"/>
      <c r="H38" s="30" t="n">
        <f aca="false">D38*G38</f>
        <v>0</v>
      </c>
      <c r="I38" s="5"/>
    </row>
    <row r="39" s="31" customFormat="true" ht="22.5" hidden="false" customHeight="true" outlineLevel="0" collapsed="false">
      <c r="A39" s="24" t="n">
        <v>21</v>
      </c>
      <c r="B39" s="25" t="s">
        <v>45</v>
      </c>
      <c r="C39" s="25" t="n">
        <v>70000612</v>
      </c>
      <c r="D39" s="26" t="n">
        <v>15.1857</v>
      </c>
      <c r="E39" s="27" t="s">
        <v>35</v>
      </c>
      <c r="F39" s="28" t="n">
        <v>4601431092297</v>
      </c>
      <c r="G39" s="29"/>
      <c r="H39" s="30" t="n">
        <f aca="false">D39*G39</f>
        <v>0</v>
      </c>
      <c r="I39" s="5"/>
    </row>
    <row r="40" s="31" customFormat="true" ht="22.5" hidden="false" customHeight="true" outlineLevel="0" collapsed="false">
      <c r="A40" s="24" t="n">
        <v>22</v>
      </c>
      <c r="B40" s="25" t="s">
        <v>46</v>
      </c>
      <c r="C40" s="25" t="n">
        <v>70000613</v>
      </c>
      <c r="D40" s="26" t="n">
        <v>15.078</v>
      </c>
      <c r="E40" s="27" t="s">
        <v>35</v>
      </c>
      <c r="F40" s="28" t="n">
        <v>4601431092303</v>
      </c>
      <c r="G40" s="29"/>
      <c r="H40" s="30" t="n">
        <f aca="false">D40*G40</f>
        <v>0</v>
      </c>
      <c r="I40" s="5"/>
    </row>
    <row r="41" s="31" customFormat="true" ht="22.5" hidden="false" customHeight="true" outlineLevel="0" collapsed="false">
      <c r="A41" s="24" t="n">
        <v>23</v>
      </c>
      <c r="B41" s="25" t="s">
        <v>47</v>
      </c>
      <c r="C41" s="25" t="n">
        <v>1999943052</v>
      </c>
      <c r="D41" s="26" t="n">
        <v>45.234</v>
      </c>
      <c r="E41" s="27" t="s">
        <v>35</v>
      </c>
      <c r="F41" s="28" t="n">
        <v>4601431068353</v>
      </c>
      <c r="G41" s="29"/>
      <c r="H41" s="30" t="n">
        <f aca="false">D41*G41</f>
        <v>0</v>
      </c>
      <c r="I41" s="5"/>
    </row>
    <row r="42" s="31" customFormat="true" ht="22.5" hidden="false" customHeight="true" outlineLevel="0" collapsed="false">
      <c r="A42" s="24" t="n">
        <v>24</v>
      </c>
      <c r="B42" s="25" t="s">
        <v>48</v>
      </c>
      <c r="C42" s="25" t="n">
        <v>70000594</v>
      </c>
      <c r="D42" s="26" t="n">
        <v>11.0931</v>
      </c>
      <c r="E42" s="27" t="s">
        <v>30</v>
      </c>
      <c r="F42" s="28" t="n">
        <v>4601431092228</v>
      </c>
      <c r="G42" s="29"/>
      <c r="H42" s="30" t="n">
        <f aca="false">D42*G42</f>
        <v>0</v>
      </c>
      <c r="I42" s="5"/>
    </row>
    <row r="43" s="31" customFormat="true" ht="22.5" hidden="false" customHeight="true" outlineLevel="0" collapsed="false">
      <c r="A43" s="24" t="n">
        <v>25</v>
      </c>
      <c r="B43" s="25" t="s">
        <v>49</v>
      </c>
      <c r="C43" s="25" t="n">
        <v>11000356</v>
      </c>
      <c r="D43" s="26" t="n">
        <v>65.8047</v>
      </c>
      <c r="E43" s="27" t="s">
        <v>30</v>
      </c>
      <c r="F43" s="28" t="n">
        <v>4601431090415</v>
      </c>
      <c r="G43" s="29"/>
      <c r="H43" s="30" t="n">
        <f aca="false">D43*G43</f>
        <v>0</v>
      </c>
      <c r="I43" s="5"/>
    </row>
    <row r="44" s="31" customFormat="true" ht="22.5" hidden="false" customHeight="true" outlineLevel="0" collapsed="false">
      <c r="A44" s="24" t="n">
        <v>26</v>
      </c>
      <c r="B44" s="25" t="s">
        <v>50</v>
      </c>
      <c r="C44" s="25" t="n">
        <v>1912236831</v>
      </c>
      <c r="D44" s="26" t="n">
        <v>58.158</v>
      </c>
      <c r="E44" s="27" t="s">
        <v>30</v>
      </c>
      <c r="F44" s="28" t="n">
        <v>4601431058187</v>
      </c>
      <c r="G44" s="29"/>
      <c r="H44" s="30" t="n">
        <f aca="false">D44*G44</f>
        <v>0</v>
      </c>
      <c r="I44" s="5"/>
    </row>
    <row r="45" s="31" customFormat="true" ht="22.5" hidden="false" customHeight="true" outlineLevel="0" collapsed="false">
      <c r="A45" s="24" t="n">
        <v>27</v>
      </c>
      <c r="B45" s="25" t="s">
        <v>51</v>
      </c>
      <c r="C45" s="25" t="n">
        <v>1070007986</v>
      </c>
      <c r="D45" s="26" t="n">
        <v>48.465</v>
      </c>
      <c r="E45" s="27" t="s">
        <v>30</v>
      </c>
      <c r="F45" s="28" t="n">
        <v>4601431106314</v>
      </c>
      <c r="G45" s="29"/>
      <c r="H45" s="30" t="n">
        <f aca="false">D45*G45</f>
        <v>0</v>
      </c>
      <c r="I45" s="5"/>
    </row>
    <row r="46" s="31" customFormat="true" ht="22.5" hidden="false" customHeight="true" outlineLevel="0" collapsed="false">
      <c r="A46" s="24" t="n">
        <v>28</v>
      </c>
      <c r="B46" s="25" t="s">
        <v>52</v>
      </c>
      <c r="C46" s="25" t="n">
        <v>1999943053</v>
      </c>
      <c r="D46" s="26" t="n">
        <v>43.08</v>
      </c>
      <c r="E46" s="27" t="s">
        <v>30</v>
      </c>
      <c r="F46" s="28" t="n">
        <v>4601431068360</v>
      </c>
      <c r="G46" s="29"/>
      <c r="H46" s="30" t="n">
        <f aca="false">D46*G46</f>
        <v>0</v>
      </c>
      <c r="I46" s="5"/>
    </row>
    <row r="47" s="31" customFormat="true" ht="22.5" hidden="false" customHeight="true" outlineLevel="0" collapsed="false">
      <c r="A47" s="24" t="n">
        <v>29</v>
      </c>
      <c r="B47" s="25" t="s">
        <v>53</v>
      </c>
      <c r="C47" s="25" t="n">
        <v>70000587</v>
      </c>
      <c r="D47" s="26" t="n">
        <v>56.004</v>
      </c>
      <c r="E47" s="27" t="s">
        <v>23</v>
      </c>
      <c r="F47" s="28" t="n">
        <v>4601431092167</v>
      </c>
      <c r="G47" s="29"/>
      <c r="H47" s="30" t="n">
        <f aca="false">D47*G47</f>
        <v>0</v>
      </c>
      <c r="I47" s="5"/>
    </row>
    <row r="48" s="31" customFormat="true" ht="22.5" hidden="false" customHeight="true" outlineLevel="0" collapsed="false">
      <c r="A48" s="24" t="n">
        <v>30</v>
      </c>
      <c r="B48" s="25" t="s">
        <v>54</v>
      </c>
      <c r="C48" s="25" t="n">
        <v>1912236832</v>
      </c>
      <c r="D48" s="26" t="n">
        <v>67.3125</v>
      </c>
      <c r="E48" s="27" t="s">
        <v>30</v>
      </c>
      <c r="F48" s="28" t="n">
        <v>4601431058194</v>
      </c>
      <c r="G48" s="29"/>
      <c r="H48" s="30" t="n">
        <f aca="false">D48*G48</f>
        <v>0</v>
      </c>
      <c r="I48" s="5"/>
    </row>
    <row r="49" s="31" customFormat="true" ht="22.5" hidden="false" customHeight="true" outlineLevel="0" collapsed="false">
      <c r="A49" s="24" t="n">
        <v>31</v>
      </c>
      <c r="B49" s="25" t="s">
        <v>55</v>
      </c>
      <c r="C49" s="25" t="n">
        <v>1912236833</v>
      </c>
      <c r="D49" s="26" t="n">
        <v>55.3578</v>
      </c>
      <c r="E49" s="27" t="s">
        <v>30</v>
      </c>
      <c r="F49" s="28" t="n">
        <v>4601431058200</v>
      </c>
      <c r="G49" s="29"/>
      <c r="H49" s="30" t="n">
        <f aca="false">D49*G49</f>
        <v>0</v>
      </c>
      <c r="I49" s="5"/>
    </row>
    <row r="50" s="31" customFormat="true" ht="22.5" hidden="false" customHeight="true" outlineLevel="0" collapsed="false">
      <c r="A50" s="24" t="n">
        <v>32</v>
      </c>
      <c r="B50" s="25" t="s">
        <v>56</v>
      </c>
      <c r="C50" s="25" t="n">
        <v>1999946867</v>
      </c>
      <c r="D50" s="26" t="n">
        <v>87.3447</v>
      </c>
      <c r="E50" s="27" t="s">
        <v>35</v>
      </c>
      <c r="F50" s="28" t="n">
        <v>4601431080003</v>
      </c>
      <c r="G50" s="29"/>
      <c r="H50" s="30" t="n">
        <f aca="false">D50*G50</f>
        <v>0</v>
      </c>
      <c r="I50" s="5"/>
    </row>
    <row r="51" s="31" customFormat="true" ht="22.5" hidden="false" customHeight="true" outlineLevel="0" collapsed="false">
      <c r="A51" s="24" t="n">
        <v>33</v>
      </c>
      <c r="B51" s="25" t="s">
        <v>57</v>
      </c>
      <c r="C51" s="25" t="n">
        <v>1999943054</v>
      </c>
      <c r="D51" s="26" t="n">
        <v>39.849</v>
      </c>
      <c r="E51" s="27" t="s">
        <v>23</v>
      </c>
      <c r="F51" s="28" t="n">
        <v>4601431068377</v>
      </c>
      <c r="G51" s="29"/>
      <c r="H51" s="30" t="n">
        <f aca="false">D51*G51</f>
        <v>0</v>
      </c>
      <c r="I51" s="5"/>
    </row>
    <row r="52" s="31" customFormat="true" ht="22.5" hidden="false" customHeight="true" outlineLevel="0" collapsed="false">
      <c r="A52" s="24" t="n">
        <v>34</v>
      </c>
      <c r="B52" s="25" t="s">
        <v>58</v>
      </c>
      <c r="C52" s="25" t="n">
        <v>1912236772</v>
      </c>
      <c r="D52" s="26" t="n">
        <v>48.465</v>
      </c>
      <c r="E52" s="27" t="s">
        <v>23</v>
      </c>
      <c r="F52" s="28" t="n">
        <v>4601431057968</v>
      </c>
      <c r="G52" s="29"/>
      <c r="H52" s="30" t="n">
        <f aca="false">D52*G52</f>
        <v>0</v>
      </c>
      <c r="I52" s="5"/>
    </row>
    <row r="53" s="31" customFormat="true" ht="22.5" hidden="false" customHeight="true" outlineLevel="0" collapsed="false">
      <c r="A53" s="24" t="n">
        <v>35</v>
      </c>
      <c r="B53" s="25" t="s">
        <v>59</v>
      </c>
      <c r="C53" s="25" t="n">
        <v>1070007997</v>
      </c>
      <c r="D53" s="26" t="n">
        <v>51.696</v>
      </c>
      <c r="E53" s="27" t="s">
        <v>23</v>
      </c>
      <c r="F53" s="28" t="n">
        <v>4601431106369</v>
      </c>
      <c r="G53" s="29"/>
      <c r="H53" s="30" t="n">
        <f aca="false">D53*G53</f>
        <v>0</v>
      </c>
      <c r="I53" s="5"/>
    </row>
    <row r="54" s="31" customFormat="true" ht="22.5" hidden="false" customHeight="true" outlineLevel="0" collapsed="false">
      <c r="A54" s="24" t="n">
        <v>36</v>
      </c>
      <c r="B54" s="25" t="s">
        <v>60</v>
      </c>
      <c r="C54" s="25" t="n">
        <v>1070007988</v>
      </c>
      <c r="D54" s="26" t="n">
        <v>70.005</v>
      </c>
      <c r="E54" s="27" t="s">
        <v>23</v>
      </c>
      <c r="F54" s="28" t="n">
        <v>4601431106321</v>
      </c>
      <c r="G54" s="29"/>
      <c r="H54" s="30" t="n">
        <f aca="false">D54*G54</f>
        <v>0</v>
      </c>
      <c r="I54" s="5"/>
    </row>
    <row r="55" s="31" customFormat="true" ht="22.5" hidden="false" customHeight="true" outlineLevel="0" collapsed="false">
      <c r="A55" s="24" t="n">
        <v>37</v>
      </c>
      <c r="B55" s="25" t="s">
        <v>61</v>
      </c>
      <c r="C55" s="25" t="n">
        <v>1026998655</v>
      </c>
      <c r="D55" s="26" t="n">
        <v>49.542</v>
      </c>
      <c r="E55" s="27" t="s">
        <v>30</v>
      </c>
      <c r="F55" s="28" t="n">
        <v>4601431103474</v>
      </c>
      <c r="G55" s="29"/>
      <c r="H55" s="30" t="n">
        <f aca="false">D55*G55</f>
        <v>0</v>
      </c>
      <c r="I55" s="5"/>
    </row>
    <row r="56" s="31" customFormat="true" ht="22.5" hidden="false" customHeight="true" outlineLevel="0" collapsed="false">
      <c r="A56" s="24" t="n">
        <v>38</v>
      </c>
      <c r="B56" s="25" t="s">
        <v>62</v>
      </c>
      <c r="C56" s="25" t="n">
        <v>1070007992</v>
      </c>
      <c r="D56" s="26" t="n">
        <v>70.005</v>
      </c>
      <c r="E56" s="27" t="s">
        <v>23</v>
      </c>
      <c r="F56" s="28" t="n">
        <v>4601431106338</v>
      </c>
      <c r="G56" s="29"/>
      <c r="H56" s="30" t="n">
        <f aca="false">D56*G56</f>
        <v>0</v>
      </c>
      <c r="I56" s="5"/>
    </row>
    <row r="57" s="31" customFormat="true" ht="22.5" hidden="false" customHeight="true" outlineLevel="0" collapsed="false">
      <c r="A57" s="24" t="n">
        <v>39</v>
      </c>
      <c r="B57" s="25" t="s">
        <v>63</v>
      </c>
      <c r="C57" s="25" t="n">
        <v>1999943055</v>
      </c>
      <c r="D57" s="26" t="n">
        <v>38.772</v>
      </c>
      <c r="E57" s="27" t="s">
        <v>30</v>
      </c>
      <c r="F57" s="28" t="n">
        <v>4601431068384</v>
      </c>
      <c r="G57" s="29"/>
      <c r="H57" s="30" t="n">
        <f aca="false">D57*G57</f>
        <v>0</v>
      </c>
      <c r="I57" s="5"/>
    </row>
    <row r="58" s="31" customFormat="true" ht="22.5" hidden="false" customHeight="true" outlineLevel="0" collapsed="false">
      <c r="A58" s="24" t="n">
        <v>40</v>
      </c>
      <c r="B58" s="25" t="s">
        <v>64</v>
      </c>
      <c r="C58" s="25" t="n">
        <v>1912236837</v>
      </c>
      <c r="D58" s="26" t="n">
        <v>86.16</v>
      </c>
      <c r="E58" s="27" t="s">
        <v>30</v>
      </c>
      <c r="F58" s="28" t="n">
        <v>4601431058217</v>
      </c>
      <c r="G58" s="29"/>
      <c r="H58" s="30" t="n">
        <f aca="false">D58*G58</f>
        <v>0</v>
      </c>
      <c r="I58" s="5"/>
    </row>
    <row r="59" s="31" customFormat="true" ht="22.5" hidden="false" customHeight="true" outlineLevel="0" collapsed="false">
      <c r="A59" s="24" t="n">
        <v>41</v>
      </c>
      <c r="B59" s="25" t="s">
        <v>65</v>
      </c>
      <c r="C59" s="25" t="n">
        <v>107006778</v>
      </c>
      <c r="D59" s="26" t="n">
        <v>20.463</v>
      </c>
      <c r="E59" s="27" t="s">
        <v>23</v>
      </c>
      <c r="F59" s="28" t="n">
        <v>4601431109124</v>
      </c>
      <c r="G59" s="29"/>
      <c r="H59" s="30" t="n">
        <f aca="false">D59*G59</f>
        <v>0</v>
      </c>
      <c r="I59" s="5"/>
    </row>
    <row r="60" s="31" customFormat="true" ht="22.5" hidden="false" customHeight="true" outlineLevel="0" collapsed="false">
      <c r="A60" s="24" t="n">
        <v>42</v>
      </c>
      <c r="B60" s="25" t="s">
        <v>66</v>
      </c>
      <c r="C60" s="25" t="n">
        <v>1999948941</v>
      </c>
      <c r="D60" s="26" t="n">
        <v>47.388</v>
      </c>
      <c r="E60" s="27" t="s">
        <v>30</v>
      </c>
      <c r="F60" s="28" t="n">
        <v>4601431086302</v>
      </c>
      <c r="G60" s="29"/>
      <c r="H60" s="30" t="n">
        <f aca="false">D60*G60</f>
        <v>0</v>
      </c>
      <c r="I60" s="5"/>
    </row>
    <row r="61" s="31" customFormat="true" ht="22.5" hidden="false" customHeight="true" outlineLevel="0" collapsed="false">
      <c r="A61" s="24" t="n">
        <v>43</v>
      </c>
      <c r="B61" s="25" t="s">
        <v>67</v>
      </c>
      <c r="C61" s="25" t="n">
        <v>1912236774</v>
      </c>
      <c r="D61" s="26" t="n">
        <v>47.388</v>
      </c>
      <c r="E61" s="27" t="s">
        <v>30</v>
      </c>
      <c r="F61" s="28" t="n">
        <v>4601431057975</v>
      </c>
      <c r="G61" s="29"/>
      <c r="H61" s="30" t="n">
        <f aca="false">D61*G61</f>
        <v>0</v>
      </c>
      <c r="I61" s="5"/>
    </row>
    <row r="62" s="31" customFormat="true" ht="22.5" hidden="false" customHeight="true" outlineLevel="0" collapsed="false">
      <c r="A62" s="24" t="n">
        <v>44</v>
      </c>
      <c r="B62" s="25" t="s">
        <v>68</v>
      </c>
      <c r="C62" s="25" t="n">
        <v>1912237274</v>
      </c>
      <c r="D62" s="26" t="n">
        <v>38.25504</v>
      </c>
      <c r="E62" s="27" t="s">
        <v>23</v>
      </c>
      <c r="F62" s="28" t="n">
        <v>4601431059009</v>
      </c>
      <c r="G62" s="29"/>
      <c r="H62" s="30" t="n">
        <f aca="false">D62*G62</f>
        <v>0</v>
      </c>
      <c r="I62" s="5"/>
    </row>
    <row r="63" s="31" customFormat="true" ht="22.5" hidden="false" customHeight="true" outlineLevel="0" collapsed="false">
      <c r="A63" s="24" t="n">
        <v>45</v>
      </c>
      <c r="B63" s="25" t="s">
        <v>69</v>
      </c>
      <c r="C63" s="25" t="n">
        <v>1912236841</v>
      </c>
      <c r="D63" s="26" t="n">
        <v>29.079</v>
      </c>
      <c r="E63" s="27" t="s">
        <v>30</v>
      </c>
      <c r="F63" s="28" t="n">
        <v>4601431058231</v>
      </c>
      <c r="G63" s="29"/>
      <c r="H63" s="30" t="n">
        <f aca="false">D63*G63</f>
        <v>0</v>
      </c>
      <c r="I63" s="5"/>
    </row>
    <row r="64" s="31" customFormat="true" ht="22.5" hidden="false" customHeight="true" outlineLevel="0" collapsed="false">
      <c r="A64" s="24" t="n">
        <v>46</v>
      </c>
      <c r="B64" s="25" t="s">
        <v>70</v>
      </c>
      <c r="C64" s="25" t="n">
        <v>1026994550</v>
      </c>
      <c r="D64" s="26" t="n">
        <v>26.925</v>
      </c>
      <c r="E64" s="27" t="s">
        <v>30</v>
      </c>
      <c r="F64" s="28" t="n">
        <v>4601431095441</v>
      </c>
      <c r="G64" s="29"/>
      <c r="H64" s="30" t="n">
        <f aca="false">D64*G64</f>
        <v>0</v>
      </c>
      <c r="I64" s="5"/>
    </row>
    <row r="65" s="31" customFormat="true" ht="22.5" hidden="false" customHeight="true" outlineLevel="0" collapsed="false">
      <c r="A65" s="24" t="n">
        <v>47</v>
      </c>
      <c r="B65" s="25" t="s">
        <v>71</v>
      </c>
      <c r="C65" s="25" t="n">
        <v>1912236844</v>
      </c>
      <c r="D65" s="26" t="n">
        <v>29.079</v>
      </c>
      <c r="E65" s="27" t="s">
        <v>30</v>
      </c>
      <c r="F65" s="28" t="n">
        <v>4601431058248</v>
      </c>
      <c r="G65" s="29"/>
      <c r="H65" s="30" t="n">
        <f aca="false">D65*G65</f>
        <v>0</v>
      </c>
      <c r="I65" s="5"/>
    </row>
    <row r="66" s="31" customFormat="true" ht="22.5" hidden="false" customHeight="true" outlineLevel="0" collapsed="false">
      <c r="A66" s="24" t="n">
        <v>48</v>
      </c>
      <c r="B66" s="25" t="s">
        <v>72</v>
      </c>
      <c r="C66" s="25" t="n">
        <v>1912236847</v>
      </c>
      <c r="D66" s="26" t="n">
        <v>25.848</v>
      </c>
      <c r="E66" s="27" t="s">
        <v>23</v>
      </c>
      <c r="F66" s="28" t="n">
        <v>4601431058255</v>
      </c>
      <c r="G66" s="29"/>
      <c r="H66" s="30" t="n">
        <f aca="false">D66*G66</f>
        <v>0</v>
      </c>
      <c r="I66" s="5"/>
    </row>
    <row r="67" s="31" customFormat="true" ht="22.5" hidden="false" customHeight="true" outlineLevel="0" collapsed="false">
      <c r="A67" s="24" t="n">
        <v>49</v>
      </c>
      <c r="B67" s="25" t="s">
        <v>73</v>
      </c>
      <c r="C67" s="25" t="n">
        <v>1912236776</v>
      </c>
      <c r="D67" s="26" t="n">
        <v>31.233</v>
      </c>
      <c r="E67" s="27" t="s">
        <v>23</v>
      </c>
      <c r="F67" s="28" t="n">
        <v>4601431057982</v>
      </c>
      <c r="G67" s="29"/>
      <c r="H67" s="30" t="n">
        <f aca="false">D67*G67</f>
        <v>0</v>
      </c>
      <c r="I67" s="5"/>
    </row>
    <row r="68" s="31" customFormat="true" ht="22.5" hidden="false" customHeight="true" outlineLevel="0" collapsed="false">
      <c r="A68" s="24" t="n">
        <v>50</v>
      </c>
      <c r="B68" s="25" t="s">
        <v>74</v>
      </c>
      <c r="C68" s="25" t="n">
        <v>1071859927</v>
      </c>
      <c r="D68" s="26" t="n">
        <v>16.155</v>
      </c>
      <c r="E68" s="27" t="s">
        <v>23</v>
      </c>
      <c r="F68" s="28" t="n">
        <v>4601431068391</v>
      </c>
      <c r="G68" s="29"/>
      <c r="H68" s="30" t="n">
        <f aca="false">D68*G68</f>
        <v>0</v>
      </c>
      <c r="I68" s="5"/>
    </row>
    <row r="69" s="31" customFormat="true" ht="22.5" hidden="false" customHeight="true" outlineLevel="0" collapsed="false">
      <c r="A69" s="24" t="n">
        <v>51</v>
      </c>
      <c r="B69" s="25" t="s">
        <v>75</v>
      </c>
      <c r="C69" s="25" t="n">
        <v>1999942085</v>
      </c>
      <c r="D69" s="26" t="n">
        <v>40.926</v>
      </c>
      <c r="E69" s="27" t="s">
        <v>23</v>
      </c>
      <c r="F69" s="28" t="n">
        <v>4601431065307</v>
      </c>
      <c r="G69" s="29"/>
      <c r="H69" s="30" t="n">
        <f aca="false">D69*G69</f>
        <v>0</v>
      </c>
      <c r="I69" s="5"/>
    </row>
    <row r="70" s="31" customFormat="true" ht="22.5" hidden="false" customHeight="true" outlineLevel="0" collapsed="false">
      <c r="A70" s="24" t="n">
        <v>52</v>
      </c>
      <c r="B70" s="25" t="s">
        <v>76</v>
      </c>
      <c r="C70" s="25" t="n">
        <v>1999950103</v>
      </c>
      <c r="D70" s="26" t="n">
        <v>24.771</v>
      </c>
      <c r="E70" s="27" t="s">
        <v>23</v>
      </c>
      <c r="F70" s="28" t="n">
        <v>4601431087965</v>
      </c>
      <c r="G70" s="29"/>
      <c r="H70" s="30" t="n">
        <f aca="false">D70*G70</f>
        <v>0</v>
      </c>
      <c r="I70" s="5"/>
    </row>
    <row r="71" s="31" customFormat="true" ht="22.5" hidden="false" customHeight="true" outlineLevel="0" collapsed="false">
      <c r="A71" s="24" t="n">
        <v>53</v>
      </c>
      <c r="B71" s="25" t="s">
        <v>77</v>
      </c>
      <c r="C71" s="25" t="n">
        <v>1999950108</v>
      </c>
      <c r="D71" s="26" t="n">
        <v>36.618</v>
      </c>
      <c r="E71" s="27" t="s">
        <v>23</v>
      </c>
      <c r="F71" s="28" t="n">
        <v>4601431088054</v>
      </c>
      <c r="G71" s="29"/>
      <c r="H71" s="30" t="n">
        <f aca="false">D71*G71</f>
        <v>0</v>
      </c>
      <c r="I71" s="5"/>
    </row>
    <row r="72" s="31" customFormat="true" ht="22.5" hidden="false" customHeight="true" outlineLevel="0" collapsed="false">
      <c r="A72" s="24" t="n">
        <v>54</v>
      </c>
      <c r="B72" s="25" t="s">
        <v>78</v>
      </c>
      <c r="C72" s="25" t="n">
        <v>191224836</v>
      </c>
      <c r="D72" s="26" t="n">
        <v>56.004</v>
      </c>
      <c r="E72" s="27" t="s">
        <v>30</v>
      </c>
      <c r="F72" s="28" t="n">
        <v>4601431070158</v>
      </c>
      <c r="G72" s="29"/>
      <c r="H72" s="30" t="n">
        <f aca="false">D72*G72</f>
        <v>0</v>
      </c>
      <c r="I72" s="5"/>
    </row>
    <row r="73" s="31" customFormat="true" ht="22.5" hidden="false" customHeight="true" outlineLevel="0" collapsed="false">
      <c r="A73" s="24" t="n">
        <v>55</v>
      </c>
      <c r="B73" s="25" t="s">
        <v>79</v>
      </c>
      <c r="C73" s="25" t="n">
        <v>1912236778</v>
      </c>
      <c r="D73" s="26" t="n">
        <v>53.85</v>
      </c>
      <c r="E73" s="27" t="s">
        <v>23</v>
      </c>
      <c r="F73" s="28" t="n">
        <v>4601431057999</v>
      </c>
      <c r="G73" s="29"/>
      <c r="H73" s="30" t="n">
        <f aca="false">D73*G73</f>
        <v>0</v>
      </c>
      <c r="I73" s="5"/>
    </row>
    <row r="74" s="31" customFormat="true" ht="22.5" hidden="false" customHeight="true" outlineLevel="0" collapsed="false">
      <c r="A74" s="24" t="n">
        <v>56</v>
      </c>
      <c r="B74" s="25" t="s">
        <v>80</v>
      </c>
      <c r="C74" s="25" t="n">
        <v>1912236848</v>
      </c>
      <c r="D74" s="26" t="n">
        <v>34.90557</v>
      </c>
      <c r="E74" s="27" t="s">
        <v>30</v>
      </c>
      <c r="F74" s="28" t="n">
        <v>4601431058262</v>
      </c>
      <c r="G74" s="29"/>
      <c r="H74" s="30" t="n">
        <f aca="false">D74*G74</f>
        <v>0</v>
      </c>
      <c r="I74" s="5"/>
    </row>
    <row r="75" s="31" customFormat="true" ht="22.5" hidden="false" customHeight="true" outlineLevel="0" collapsed="false">
      <c r="A75" s="24" t="n">
        <v>57</v>
      </c>
      <c r="B75" s="25" t="s">
        <v>81</v>
      </c>
      <c r="C75" s="25" t="n">
        <v>1912237275</v>
      </c>
      <c r="D75" s="26" t="n">
        <v>39.849</v>
      </c>
      <c r="E75" s="27" t="s">
        <v>30</v>
      </c>
      <c r="F75" s="28" t="n">
        <v>4601431059016</v>
      </c>
      <c r="G75" s="29"/>
      <c r="H75" s="30" t="n">
        <f aca="false">D75*G75</f>
        <v>0</v>
      </c>
      <c r="I75" s="5"/>
    </row>
    <row r="76" s="31" customFormat="true" ht="22.5" hidden="false" customHeight="true" outlineLevel="0" collapsed="false">
      <c r="A76" s="24" t="n">
        <v>58</v>
      </c>
      <c r="B76" s="25" t="s">
        <v>82</v>
      </c>
      <c r="C76" s="25" t="n">
        <v>1912236849</v>
      </c>
      <c r="D76" s="26" t="n">
        <v>32.8485</v>
      </c>
      <c r="E76" s="27" t="s">
        <v>30</v>
      </c>
      <c r="F76" s="28" t="n">
        <v>4601431058279</v>
      </c>
      <c r="G76" s="29"/>
      <c r="H76" s="30" t="n">
        <f aca="false">D76*G76</f>
        <v>0</v>
      </c>
      <c r="I76" s="5"/>
    </row>
    <row r="77" s="31" customFormat="true" ht="22.5" hidden="false" customHeight="true" outlineLevel="0" collapsed="false">
      <c r="A77" s="24" t="n">
        <v>59</v>
      </c>
      <c r="B77" s="25" t="s">
        <v>83</v>
      </c>
      <c r="C77" s="25" t="n">
        <v>1912237277</v>
      </c>
      <c r="D77" s="26" t="n">
        <v>34.464</v>
      </c>
      <c r="E77" s="27" t="s">
        <v>35</v>
      </c>
      <c r="F77" s="28" t="n">
        <v>4601431059023</v>
      </c>
      <c r="G77" s="29"/>
      <c r="H77" s="30" t="n">
        <f aca="false">D77*G77</f>
        <v>0</v>
      </c>
      <c r="I77" s="5"/>
    </row>
    <row r="78" s="31" customFormat="true" ht="22.5" hidden="false" customHeight="true" outlineLevel="0" collapsed="false">
      <c r="A78" s="24" t="n">
        <v>60</v>
      </c>
      <c r="B78" s="25" t="s">
        <v>84</v>
      </c>
      <c r="C78" s="25" t="n">
        <v>1071859527</v>
      </c>
      <c r="D78" s="26" t="n">
        <v>24.771</v>
      </c>
      <c r="E78" s="27" t="s">
        <v>30</v>
      </c>
      <c r="F78" s="28" t="n">
        <v>4601431065321</v>
      </c>
      <c r="G78" s="29"/>
      <c r="H78" s="30" t="n">
        <f aca="false">D78*G78</f>
        <v>0</v>
      </c>
      <c r="I78" s="5"/>
    </row>
    <row r="79" s="31" customFormat="true" ht="22.5" hidden="false" customHeight="true" outlineLevel="0" collapsed="false">
      <c r="A79" s="24" t="n">
        <v>61</v>
      </c>
      <c r="B79" s="25" t="s">
        <v>85</v>
      </c>
      <c r="C79" s="25" t="n">
        <v>1912237278</v>
      </c>
      <c r="D79" s="26" t="n">
        <v>40.3875</v>
      </c>
      <c r="E79" s="27" t="s">
        <v>30</v>
      </c>
      <c r="F79" s="28" t="n">
        <v>4601431059030</v>
      </c>
      <c r="G79" s="29"/>
      <c r="H79" s="30" t="n">
        <f aca="false">D79*G79</f>
        <v>0</v>
      </c>
      <c r="I79" s="5"/>
    </row>
    <row r="80" s="31" customFormat="true" ht="22.5" hidden="false" customHeight="true" outlineLevel="0" collapsed="false">
      <c r="A80" s="24" t="n">
        <v>62</v>
      </c>
      <c r="B80" s="25" t="s">
        <v>86</v>
      </c>
      <c r="C80" s="25" t="n">
        <v>1912236850</v>
      </c>
      <c r="D80" s="26" t="n">
        <v>27.1404</v>
      </c>
      <c r="E80" s="27" t="s">
        <v>23</v>
      </c>
      <c r="F80" s="28" t="n">
        <v>4601431058286</v>
      </c>
      <c r="G80" s="29"/>
      <c r="H80" s="30" t="n">
        <f aca="false">D80*G80</f>
        <v>0</v>
      </c>
      <c r="I80" s="5"/>
    </row>
    <row r="81" s="31" customFormat="true" ht="22.5" hidden="false" customHeight="true" outlineLevel="0" collapsed="false">
      <c r="A81" s="24" t="n">
        <v>63</v>
      </c>
      <c r="B81" s="25" t="s">
        <v>87</v>
      </c>
      <c r="C81" s="25" t="n">
        <v>1026998553</v>
      </c>
      <c r="D81" s="26" t="n">
        <v>40.926</v>
      </c>
      <c r="E81" s="27" t="s">
        <v>30</v>
      </c>
      <c r="F81" s="28" t="n">
        <v>4601431102569</v>
      </c>
      <c r="G81" s="29"/>
      <c r="H81" s="30" t="n">
        <f aca="false">D81*G81</f>
        <v>0</v>
      </c>
      <c r="I81" s="5"/>
    </row>
    <row r="82" s="31" customFormat="true" ht="22.5" hidden="false" customHeight="true" outlineLevel="0" collapsed="false">
      <c r="A82" s="24" t="n">
        <v>64</v>
      </c>
      <c r="B82" s="25" t="s">
        <v>88</v>
      </c>
      <c r="C82" s="25" t="n">
        <v>1912237279</v>
      </c>
      <c r="D82" s="26" t="n">
        <v>36.618</v>
      </c>
      <c r="E82" s="27" t="s">
        <v>30</v>
      </c>
      <c r="F82" s="28" t="n">
        <v>4601431059047</v>
      </c>
      <c r="G82" s="29"/>
      <c r="H82" s="30" t="n">
        <f aca="false">D82*G82</f>
        <v>0</v>
      </c>
      <c r="I82" s="5"/>
    </row>
    <row r="83" s="31" customFormat="true" ht="22.5" hidden="false" customHeight="true" outlineLevel="0" collapsed="false">
      <c r="A83" s="24" t="n">
        <v>65</v>
      </c>
      <c r="B83" s="25" t="s">
        <v>89</v>
      </c>
      <c r="C83" s="25" t="n">
        <v>1912236782</v>
      </c>
      <c r="D83" s="26" t="n">
        <v>25.848</v>
      </c>
      <c r="E83" s="27" t="s">
        <v>30</v>
      </c>
      <c r="F83" s="28" t="n">
        <v>4601431058026</v>
      </c>
      <c r="G83" s="29"/>
      <c r="H83" s="30" t="n">
        <f aca="false">D83*G83</f>
        <v>0</v>
      </c>
      <c r="I83" s="5"/>
    </row>
    <row r="84" s="31" customFormat="true" ht="22.5" hidden="false" customHeight="true" outlineLevel="0" collapsed="false">
      <c r="A84" s="24" t="n">
        <v>66</v>
      </c>
      <c r="B84" s="25" t="s">
        <v>90</v>
      </c>
      <c r="C84" s="25" t="n">
        <v>1999944011</v>
      </c>
      <c r="D84" s="26" t="n">
        <v>29.079</v>
      </c>
      <c r="E84" s="27" t="s">
        <v>30</v>
      </c>
      <c r="F84" s="28" t="n">
        <v>4601431070165</v>
      </c>
      <c r="G84" s="29"/>
      <c r="H84" s="30" t="n">
        <f aca="false">D84*G84</f>
        <v>0</v>
      </c>
      <c r="I84" s="5"/>
    </row>
    <row r="85" s="31" customFormat="true" ht="22.5" hidden="false" customHeight="true" outlineLevel="0" collapsed="false">
      <c r="A85" s="24" t="n">
        <v>67</v>
      </c>
      <c r="B85" s="25" t="s">
        <v>91</v>
      </c>
      <c r="C85" s="25" t="n">
        <v>1912236851</v>
      </c>
      <c r="D85" s="26" t="n">
        <v>26.925</v>
      </c>
      <c r="E85" s="27" t="s">
        <v>23</v>
      </c>
      <c r="F85" s="28" t="n">
        <v>4601431058293</v>
      </c>
      <c r="G85" s="29"/>
      <c r="H85" s="30" t="n">
        <f aca="false">D85*G85</f>
        <v>0</v>
      </c>
      <c r="I85" s="5"/>
    </row>
    <row r="86" s="31" customFormat="true" ht="22.5" hidden="false" customHeight="true" outlineLevel="0" collapsed="false">
      <c r="A86" s="24" t="n">
        <v>68</v>
      </c>
      <c r="B86" s="25" t="s">
        <v>92</v>
      </c>
      <c r="C86" s="25" t="n">
        <v>1999948929</v>
      </c>
      <c r="D86" s="26" t="n">
        <v>16.155</v>
      </c>
      <c r="E86" s="27" t="s">
        <v>23</v>
      </c>
      <c r="F86" s="28" t="n">
        <v>4601431086326</v>
      </c>
      <c r="G86" s="29"/>
      <c r="H86" s="30" t="n">
        <f aca="false">D86*G86</f>
        <v>0</v>
      </c>
      <c r="I86" s="5"/>
    </row>
    <row r="87" s="31" customFormat="true" ht="22.5" hidden="false" customHeight="true" outlineLevel="0" collapsed="false">
      <c r="A87" s="24" t="n">
        <v>69</v>
      </c>
      <c r="B87" s="25" t="s">
        <v>93</v>
      </c>
      <c r="C87" s="25" t="n">
        <v>1912237280</v>
      </c>
      <c r="D87" s="26" t="n">
        <v>30.156</v>
      </c>
      <c r="E87" s="27" t="s">
        <v>23</v>
      </c>
      <c r="F87" s="28" t="n">
        <v>4601431059054</v>
      </c>
      <c r="G87" s="29"/>
      <c r="H87" s="30" t="n">
        <f aca="false">D87*G87</f>
        <v>0</v>
      </c>
      <c r="I87" s="5"/>
    </row>
    <row r="88" s="31" customFormat="true" ht="22.5" hidden="false" customHeight="true" outlineLevel="0" collapsed="false">
      <c r="A88" s="24" t="n">
        <v>70</v>
      </c>
      <c r="B88" s="25" t="s">
        <v>94</v>
      </c>
      <c r="C88" s="25" t="n">
        <v>1026994983</v>
      </c>
      <c r="D88" s="26" t="n">
        <v>25.848</v>
      </c>
      <c r="E88" s="27" t="s">
        <v>35</v>
      </c>
      <c r="F88" s="28" t="n">
        <v>4601431096691</v>
      </c>
      <c r="G88" s="29"/>
      <c r="H88" s="30" t="n">
        <f aca="false">D88*G88</f>
        <v>0</v>
      </c>
      <c r="I88" s="5"/>
    </row>
    <row r="89" s="31" customFormat="true" ht="22.5" hidden="false" customHeight="true" outlineLevel="0" collapsed="false">
      <c r="A89" s="24" t="n">
        <v>71</v>
      </c>
      <c r="B89" s="25" t="s">
        <v>95</v>
      </c>
      <c r="C89" s="25" t="n">
        <v>1026998555</v>
      </c>
      <c r="D89" s="26" t="n">
        <v>35.541</v>
      </c>
      <c r="E89" s="27" t="s">
        <v>30</v>
      </c>
      <c r="F89" s="28" t="n">
        <v>4601431102576</v>
      </c>
      <c r="G89" s="29"/>
      <c r="H89" s="30" t="n">
        <f aca="false">D89*G89</f>
        <v>0</v>
      </c>
      <c r="I89" s="5"/>
    </row>
    <row r="90" s="31" customFormat="true" ht="22.5" hidden="false" customHeight="true" outlineLevel="0" collapsed="false">
      <c r="A90" s="24" t="n">
        <v>72</v>
      </c>
      <c r="B90" s="25" t="s">
        <v>96</v>
      </c>
      <c r="C90" s="25" t="n">
        <v>1912236852</v>
      </c>
      <c r="D90" s="26" t="n">
        <v>25.848</v>
      </c>
      <c r="E90" s="27" t="s">
        <v>23</v>
      </c>
      <c r="F90" s="28" t="n">
        <v>4601431058309</v>
      </c>
      <c r="G90" s="29"/>
      <c r="H90" s="30" t="n">
        <f aca="false">D90*G90</f>
        <v>0</v>
      </c>
      <c r="I90" s="5"/>
    </row>
    <row r="91" s="31" customFormat="true" ht="22.5" hidden="false" customHeight="true" outlineLevel="0" collapsed="false">
      <c r="A91" s="24" t="n">
        <v>73</v>
      </c>
      <c r="B91" s="25" t="s">
        <v>97</v>
      </c>
      <c r="C91" s="25" t="n">
        <v>1912236853</v>
      </c>
      <c r="D91" s="26" t="n">
        <v>25.848</v>
      </c>
      <c r="E91" s="27" t="s">
        <v>23</v>
      </c>
      <c r="F91" s="28" t="n">
        <v>4601431058316</v>
      </c>
      <c r="G91" s="29"/>
      <c r="H91" s="30" t="n">
        <f aca="false">D91*G91</f>
        <v>0</v>
      </c>
      <c r="I91" s="5"/>
    </row>
    <row r="92" s="31" customFormat="true" ht="22.5" hidden="false" customHeight="true" outlineLevel="0" collapsed="false">
      <c r="A92" s="24" t="n">
        <v>74</v>
      </c>
      <c r="B92" s="25" t="s">
        <v>98</v>
      </c>
      <c r="C92" s="25" t="n">
        <v>1912237282</v>
      </c>
      <c r="D92" s="26" t="n">
        <v>42.003</v>
      </c>
      <c r="E92" s="27" t="s">
        <v>30</v>
      </c>
      <c r="F92" s="28" t="n">
        <v>4601431059078</v>
      </c>
      <c r="G92" s="29"/>
      <c r="H92" s="30" t="n">
        <f aca="false">D92*G92</f>
        <v>0</v>
      </c>
      <c r="I92" s="5"/>
    </row>
    <row r="93" s="31" customFormat="true" ht="22.5" hidden="false" customHeight="true" outlineLevel="0" collapsed="false">
      <c r="A93" s="24" t="n">
        <v>75</v>
      </c>
      <c r="B93" s="25" t="s">
        <v>99</v>
      </c>
      <c r="C93" s="25" t="n">
        <v>1026998557</v>
      </c>
      <c r="D93" s="26" t="n">
        <v>33.387</v>
      </c>
      <c r="E93" s="27" t="s">
        <v>30</v>
      </c>
      <c r="F93" s="28" t="n">
        <v>4601431102583</v>
      </c>
      <c r="G93" s="29"/>
      <c r="H93" s="30" t="n">
        <f aca="false">D93*G93</f>
        <v>0</v>
      </c>
      <c r="I93" s="5"/>
    </row>
    <row r="94" s="31" customFormat="true" ht="22.5" hidden="false" customHeight="true" outlineLevel="0" collapsed="false">
      <c r="A94" s="24" t="n">
        <v>76</v>
      </c>
      <c r="B94" s="25" t="s">
        <v>100</v>
      </c>
      <c r="C94" s="25" t="n">
        <v>1070007999</v>
      </c>
      <c r="D94" s="26" t="n">
        <v>25.848</v>
      </c>
      <c r="E94" s="27" t="s">
        <v>30</v>
      </c>
      <c r="F94" s="28" t="n">
        <v>4601431106376</v>
      </c>
      <c r="G94" s="29"/>
      <c r="H94" s="30" t="n">
        <f aca="false">D94*G94</f>
        <v>0</v>
      </c>
      <c r="I94" s="5"/>
    </row>
    <row r="95" s="31" customFormat="true" ht="22.5" hidden="false" customHeight="true" outlineLevel="0" collapsed="false">
      <c r="A95" s="24" t="n">
        <v>77</v>
      </c>
      <c r="B95" s="25" t="s">
        <v>101</v>
      </c>
      <c r="C95" s="25" t="n">
        <v>1912236854</v>
      </c>
      <c r="D95" s="26" t="n">
        <v>31.7715</v>
      </c>
      <c r="E95" s="27" t="s">
        <v>30</v>
      </c>
      <c r="F95" s="28" t="n">
        <v>4601431058323</v>
      </c>
      <c r="G95" s="29"/>
      <c r="H95" s="30" t="n">
        <f aca="false">D95*G95</f>
        <v>0</v>
      </c>
      <c r="I95" s="5"/>
    </row>
    <row r="96" s="31" customFormat="true" ht="22.5" hidden="false" customHeight="true" outlineLevel="0" collapsed="false">
      <c r="A96" s="24" t="n">
        <v>78</v>
      </c>
      <c r="B96" s="25" t="s">
        <v>102</v>
      </c>
      <c r="C96" s="25" t="n">
        <v>1912236860</v>
      </c>
      <c r="D96" s="26" t="n">
        <v>40.926</v>
      </c>
      <c r="E96" s="27" t="s">
        <v>30</v>
      </c>
      <c r="F96" s="28" t="n">
        <v>4601431058330</v>
      </c>
      <c r="G96" s="29"/>
      <c r="H96" s="30" t="n">
        <f aca="false">D96*G96</f>
        <v>0</v>
      </c>
      <c r="I96" s="5"/>
    </row>
    <row r="97" s="31" customFormat="true" ht="22.5" hidden="false" customHeight="true" outlineLevel="0" collapsed="false">
      <c r="A97" s="24" t="n">
        <v>79</v>
      </c>
      <c r="B97" s="25" t="s">
        <v>103</v>
      </c>
      <c r="C97" s="25" t="n">
        <v>1912237284</v>
      </c>
      <c r="D97" s="26" t="n">
        <v>30.156</v>
      </c>
      <c r="E97" s="27" t="s">
        <v>30</v>
      </c>
      <c r="F97" s="28" t="n">
        <v>4601431059092</v>
      </c>
      <c r="G97" s="29"/>
      <c r="H97" s="30" t="n">
        <f aca="false">D97*G97</f>
        <v>0</v>
      </c>
      <c r="I97" s="5"/>
    </row>
    <row r="98" s="31" customFormat="true" ht="22.5" hidden="false" customHeight="true" outlineLevel="0" collapsed="false">
      <c r="A98" s="24" t="n">
        <v>80</v>
      </c>
      <c r="B98" s="25" t="s">
        <v>104</v>
      </c>
      <c r="C98" s="25" t="n">
        <v>1071859928</v>
      </c>
      <c r="D98" s="26" t="n">
        <v>28.002</v>
      </c>
      <c r="E98" s="27" t="s">
        <v>30</v>
      </c>
      <c r="F98" s="28" t="n">
        <v>4601431068407</v>
      </c>
      <c r="G98" s="29"/>
      <c r="H98" s="30" t="n">
        <f aca="false">D98*G98</f>
        <v>0</v>
      </c>
      <c r="I98" s="5"/>
    </row>
    <row r="99" s="31" customFormat="true" ht="22.5" hidden="false" customHeight="true" outlineLevel="0" collapsed="false">
      <c r="A99" s="24" t="n">
        <v>81</v>
      </c>
      <c r="B99" s="25" t="s">
        <v>105</v>
      </c>
      <c r="C99" s="25" t="n">
        <v>1026998559</v>
      </c>
      <c r="D99" s="26" t="n">
        <v>30.156</v>
      </c>
      <c r="E99" s="27" t="s">
        <v>35</v>
      </c>
      <c r="F99" s="28" t="n">
        <v>4601431102590</v>
      </c>
      <c r="G99" s="29"/>
      <c r="H99" s="30" t="n">
        <f aca="false">D99*G99</f>
        <v>0</v>
      </c>
      <c r="I99" s="5"/>
    </row>
    <row r="100" s="31" customFormat="true" ht="22.5" hidden="false" customHeight="true" outlineLevel="0" collapsed="false">
      <c r="A100" s="24" t="n">
        <v>82</v>
      </c>
      <c r="B100" s="25" t="s">
        <v>106</v>
      </c>
      <c r="C100" s="25" t="n">
        <v>1026994984</v>
      </c>
      <c r="D100" s="26" t="n">
        <v>35.7564</v>
      </c>
      <c r="E100" s="27" t="s">
        <v>30</v>
      </c>
      <c r="F100" s="28" t="n">
        <v>4601431096684</v>
      </c>
      <c r="G100" s="29"/>
      <c r="H100" s="30" t="n">
        <f aca="false">D100*G100</f>
        <v>0</v>
      </c>
      <c r="I100" s="5"/>
    </row>
    <row r="101" s="31" customFormat="true" ht="22.5" hidden="false" customHeight="true" outlineLevel="0" collapsed="false">
      <c r="A101" s="24" t="n">
        <v>83</v>
      </c>
      <c r="B101" s="25" t="s">
        <v>107</v>
      </c>
      <c r="C101" s="25" t="n">
        <v>1071859929</v>
      </c>
      <c r="D101" s="26" t="n">
        <v>29.079</v>
      </c>
      <c r="E101" s="27" t="s">
        <v>23</v>
      </c>
      <c r="F101" s="28" t="n">
        <v>4601431068414</v>
      </c>
      <c r="G101" s="29"/>
      <c r="H101" s="30" t="n">
        <f aca="false">D101*G101</f>
        <v>0</v>
      </c>
      <c r="I101" s="5"/>
    </row>
    <row r="102" s="31" customFormat="true" ht="22.5" hidden="false" customHeight="true" outlineLevel="0" collapsed="false">
      <c r="A102" s="24" t="n">
        <v>84</v>
      </c>
      <c r="B102" s="25" t="s">
        <v>108</v>
      </c>
      <c r="C102" s="25" t="n">
        <v>1999944013</v>
      </c>
      <c r="D102" s="26" t="n">
        <v>30.156</v>
      </c>
      <c r="E102" s="27" t="s">
        <v>23</v>
      </c>
      <c r="F102" s="28" t="n">
        <v>4601431070172</v>
      </c>
      <c r="G102" s="29"/>
      <c r="H102" s="30" t="n">
        <f aca="false">D102*G102</f>
        <v>0</v>
      </c>
      <c r="I102" s="5"/>
    </row>
    <row r="103" s="31" customFormat="true" ht="22.5" hidden="false" customHeight="true" outlineLevel="0" collapsed="false">
      <c r="A103" s="24" t="n">
        <v>85</v>
      </c>
      <c r="B103" s="25" t="s">
        <v>109</v>
      </c>
      <c r="C103" s="25" t="n">
        <v>1912237286</v>
      </c>
      <c r="D103" s="26" t="n">
        <v>30.156</v>
      </c>
      <c r="E103" s="27" t="s">
        <v>23</v>
      </c>
      <c r="F103" s="28" t="n">
        <v>4601431059108</v>
      </c>
      <c r="G103" s="29"/>
      <c r="H103" s="30" t="n">
        <f aca="false">D103*G103</f>
        <v>0</v>
      </c>
      <c r="I103" s="5"/>
    </row>
    <row r="104" s="31" customFormat="true" ht="22.5" hidden="false" customHeight="true" outlineLevel="0" collapsed="false">
      <c r="A104" s="24" t="n">
        <v>86</v>
      </c>
      <c r="B104" s="25" t="s">
        <v>110</v>
      </c>
      <c r="C104" s="25" t="n">
        <v>1912237288</v>
      </c>
      <c r="D104" s="26" t="n">
        <v>43.08</v>
      </c>
      <c r="E104" s="27" t="s">
        <v>23</v>
      </c>
      <c r="F104" s="28" t="n">
        <v>4601431059122</v>
      </c>
      <c r="G104" s="29"/>
      <c r="H104" s="30" t="n">
        <f aca="false">D104*G104</f>
        <v>0</v>
      </c>
      <c r="I104" s="5"/>
    </row>
    <row r="105" s="31" customFormat="true" ht="22.5" hidden="false" customHeight="true" outlineLevel="0" collapsed="false">
      <c r="A105" s="24" t="n">
        <v>87</v>
      </c>
      <c r="B105" s="25" t="s">
        <v>111</v>
      </c>
      <c r="C105" s="25" t="n">
        <v>1912237296</v>
      </c>
      <c r="D105" s="26" t="n">
        <v>31.233</v>
      </c>
      <c r="E105" s="27" t="s">
        <v>30</v>
      </c>
      <c r="F105" s="28" t="n">
        <v>4601431059153</v>
      </c>
      <c r="G105" s="29"/>
      <c r="H105" s="30" t="n">
        <f aca="false">D105*G105</f>
        <v>0</v>
      </c>
      <c r="I105" s="5"/>
    </row>
    <row r="106" s="31" customFormat="true" ht="22.5" hidden="false" customHeight="true" outlineLevel="0" collapsed="false">
      <c r="A106" s="24" t="n">
        <v>88</v>
      </c>
      <c r="B106" s="25" t="s">
        <v>112</v>
      </c>
      <c r="C106" s="25" t="n">
        <v>1912237297</v>
      </c>
      <c r="D106" s="26" t="n">
        <v>28.4328</v>
      </c>
      <c r="E106" s="27" t="s">
        <v>23</v>
      </c>
      <c r="F106" s="28" t="n">
        <v>4601431059160</v>
      </c>
      <c r="G106" s="29"/>
      <c r="H106" s="30" t="n">
        <f aca="false">D106*G106</f>
        <v>0</v>
      </c>
      <c r="I106" s="5"/>
    </row>
    <row r="107" s="31" customFormat="true" ht="22.5" hidden="false" customHeight="true" outlineLevel="0" collapsed="false">
      <c r="A107" s="24" t="n">
        <v>89</v>
      </c>
      <c r="B107" s="25" t="s">
        <v>113</v>
      </c>
      <c r="C107" s="25" t="n">
        <v>1912237299</v>
      </c>
      <c r="D107" s="26" t="n">
        <v>25.848</v>
      </c>
      <c r="E107" s="27" t="s">
        <v>23</v>
      </c>
      <c r="F107" s="28" t="n">
        <v>4601431059177</v>
      </c>
      <c r="G107" s="29"/>
      <c r="H107" s="30" t="n">
        <f aca="false">D107*G107</f>
        <v>0</v>
      </c>
      <c r="I107" s="5"/>
    </row>
    <row r="108" s="31" customFormat="true" ht="22.5" hidden="false" customHeight="true" outlineLevel="0" collapsed="false">
      <c r="A108" s="24" t="n">
        <v>90</v>
      </c>
      <c r="B108" s="25" t="s">
        <v>114</v>
      </c>
      <c r="C108" s="25" t="n">
        <v>1071859930</v>
      </c>
      <c r="D108" s="26" t="n">
        <v>18.309</v>
      </c>
      <c r="E108" s="27" t="s">
        <v>23</v>
      </c>
      <c r="F108" s="28" t="n">
        <v>4601431068421</v>
      </c>
      <c r="G108" s="29"/>
      <c r="H108" s="30" t="n">
        <f aca="false">D108*G108</f>
        <v>0</v>
      </c>
      <c r="I108" s="5"/>
    </row>
    <row r="109" s="31" customFormat="true" ht="22.5" hidden="false" customHeight="true" outlineLevel="0" collapsed="false">
      <c r="A109" s="24" t="n">
        <v>91</v>
      </c>
      <c r="B109" s="25" t="s">
        <v>115</v>
      </c>
      <c r="C109" s="25" t="n">
        <v>1912237301</v>
      </c>
      <c r="D109" s="26" t="n">
        <v>44.157</v>
      </c>
      <c r="E109" s="27" t="s">
        <v>23</v>
      </c>
      <c r="F109" s="28" t="n">
        <v>4601431059191</v>
      </c>
      <c r="G109" s="29"/>
      <c r="H109" s="30" t="n">
        <f aca="false">D109*G109</f>
        <v>0</v>
      </c>
      <c r="I109" s="5"/>
    </row>
    <row r="110" s="31" customFormat="true" ht="22.5" hidden="false" customHeight="true" outlineLevel="0" collapsed="false">
      <c r="A110" s="24" t="n">
        <v>92</v>
      </c>
      <c r="B110" s="25" t="s">
        <v>116</v>
      </c>
      <c r="C110" s="25" t="n">
        <v>1026998561</v>
      </c>
      <c r="D110" s="26" t="n">
        <v>48.465</v>
      </c>
      <c r="E110" s="27" t="s">
        <v>23</v>
      </c>
      <c r="F110" s="28" t="n">
        <v>4601431102606</v>
      </c>
      <c r="G110" s="29"/>
      <c r="H110" s="30" t="n">
        <f aca="false">D110*G110</f>
        <v>0</v>
      </c>
      <c r="I110" s="5"/>
    </row>
    <row r="111" s="31" customFormat="true" ht="22.5" hidden="false" customHeight="true" outlineLevel="0" collapsed="false">
      <c r="A111" s="24" t="n">
        <v>93</v>
      </c>
      <c r="B111" s="25" t="s">
        <v>117</v>
      </c>
      <c r="C111" s="25" t="n">
        <v>1912236786</v>
      </c>
      <c r="D111" s="26" t="n">
        <v>53.85</v>
      </c>
      <c r="E111" s="27" t="s">
        <v>30</v>
      </c>
      <c r="F111" s="28" t="n">
        <v>4601431058040</v>
      </c>
      <c r="G111" s="29"/>
      <c r="H111" s="30" t="n">
        <f aca="false">D111*G111</f>
        <v>0</v>
      </c>
      <c r="I111" s="5"/>
    </row>
    <row r="112" s="31" customFormat="true" ht="22.5" hidden="false" customHeight="true" outlineLevel="0" collapsed="false">
      <c r="A112" s="24" t="n">
        <v>94</v>
      </c>
      <c r="B112" s="25" t="s">
        <v>118</v>
      </c>
      <c r="C112" s="25" t="n">
        <v>1912237302</v>
      </c>
      <c r="D112" s="26" t="n">
        <v>31.9869</v>
      </c>
      <c r="E112" s="27" t="s">
        <v>30</v>
      </c>
      <c r="F112" s="28" t="n">
        <v>4601431059207</v>
      </c>
      <c r="G112" s="29"/>
      <c r="H112" s="30" t="n">
        <f aca="false">D112*G112</f>
        <v>0</v>
      </c>
      <c r="I112" s="5"/>
    </row>
    <row r="113" s="31" customFormat="true" ht="22.5" hidden="false" customHeight="true" outlineLevel="0" collapsed="false">
      <c r="A113" s="24" t="n">
        <v>95</v>
      </c>
      <c r="B113" s="25" t="s">
        <v>119</v>
      </c>
      <c r="C113" s="25" t="n">
        <v>1081859479</v>
      </c>
      <c r="D113" s="26" t="n">
        <v>34.464</v>
      </c>
      <c r="E113" s="27" t="s">
        <v>23</v>
      </c>
      <c r="F113" s="28" t="n">
        <v>4601431068438</v>
      </c>
      <c r="G113" s="29"/>
      <c r="H113" s="30" t="n">
        <f aca="false">D113*G113</f>
        <v>0</v>
      </c>
      <c r="I113" s="5"/>
    </row>
    <row r="114" s="31" customFormat="true" ht="22.5" hidden="false" customHeight="true" outlineLevel="0" collapsed="false">
      <c r="A114" s="24" t="n">
        <v>96</v>
      </c>
      <c r="B114" s="25" t="s">
        <v>120</v>
      </c>
      <c r="C114" s="25" t="n">
        <v>1912236861</v>
      </c>
      <c r="D114" s="26" t="n">
        <v>61.389</v>
      </c>
      <c r="E114" s="27" t="s">
        <v>23</v>
      </c>
      <c r="F114" s="28" t="n">
        <v>4601431058347</v>
      </c>
      <c r="G114" s="29"/>
      <c r="H114" s="30" t="n">
        <f aca="false">D114*G114</f>
        <v>0</v>
      </c>
      <c r="I114" s="5"/>
    </row>
    <row r="115" s="31" customFormat="true" ht="22.5" hidden="false" customHeight="true" outlineLevel="0" collapsed="false">
      <c r="A115" s="24" t="n">
        <v>97</v>
      </c>
      <c r="B115" s="25" t="s">
        <v>121</v>
      </c>
      <c r="C115" s="25" t="n">
        <v>1999942129</v>
      </c>
      <c r="D115" s="26" t="n">
        <v>33.387</v>
      </c>
      <c r="E115" s="27" t="s">
        <v>30</v>
      </c>
      <c r="F115" s="28" t="n">
        <v>4601431065390</v>
      </c>
      <c r="G115" s="29"/>
      <c r="H115" s="30" t="n">
        <f aca="false">D115*G115</f>
        <v>0</v>
      </c>
      <c r="I115" s="5"/>
    </row>
    <row r="116" s="31" customFormat="true" ht="22.5" hidden="false" customHeight="true" outlineLevel="0" collapsed="false">
      <c r="A116" s="24" t="n">
        <v>98</v>
      </c>
      <c r="B116" s="25" t="s">
        <v>122</v>
      </c>
      <c r="C116" s="25" t="n">
        <v>1912236788</v>
      </c>
      <c r="D116" s="26" t="n">
        <v>43.08</v>
      </c>
      <c r="E116" s="27" t="s">
        <v>30</v>
      </c>
      <c r="F116" s="28" t="n">
        <v>4601431058064</v>
      </c>
      <c r="G116" s="29"/>
      <c r="H116" s="30" t="n">
        <f aca="false">D116*G116</f>
        <v>0</v>
      </c>
      <c r="I116" s="5"/>
    </row>
    <row r="117" s="31" customFormat="true" ht="22.5" hidden="false" customHeight="true" outlineLevel="0" collapsed="false">
      <c r="A117" s="24" t="n">
        <v>99</v>
      </c>
      <c r="B117" s="25" t="s">
        <v>123</v>
      </c>
      <c r="C117" s="25" t="n">
        <v>10717773</v>
      </c>
      <c r="D117" s="26" t="n">
        <v>34.464</v>
      </c>
      <c r="E117" s="27" t="s">
        <v>30</v>
      </c>
      <c r="F117" s="28" t="n">
        <v>4601431113831</v>
      </c>
      <c r="G117" s="29"/>
      <c r="H117" s="30" t="n">
        <f aca="false">D117*G117</f>
        <v>0</v>
      </c>
      <c r="I117" s="5"/>
    </row>
    <row r="118" s="31" customFormat="true" ht="22.5" hidden="false" customHeight="true" outlineLevel="0" collapsed="false">
      <c r="A118" s="24" t="n">
        <v>100</v>
      </c>
      <c r="B118" s="25" t="s">
        <v>124</v>
      </c>
      <c r="C118" s="25" t="n">
        <v>1026998563</v>
      </c>
      <c r="D118" s="26" t="n">
        <v>57.081</v>
      </c>
      <c r="E118" s="27" t="s">
        <v>30</v>
      </c>
      <c r="F118" s="28" t="n">
        <v>4601431102613</v>
      </c>
      <c r="G118" s="29"/>
      <c r="H118" s="30" t="n">
        <f aca="false">D118*G118</f>
        <v>0</v>
      </c>
      <c r="I118" s="5"/>
    </row>
    <row r="119" s="31" customFormat="true" ht="22.5" hidden="false" customHeight="true" outlineLevel="0" collapsed="false">
      <c r="A119" s="24" t="n">
        <v>101</v>
      </c>
      <c r="B119" s="25" t="s">
        <v>125</v>
      </c>
      <c r="C119" s="25" t="n">
        <v>1912236862</v>
      </c>
      <c r="D119" s="26" t="n">
        <v>57.6195</v>
      </c>
      <c r="E119" s="27" t="s">
        <v>23</v>
      </c>
      <c r="F119" s="28" t="n">
        <v>4601431058354</v>
      </c>
      <c r="G119" s="29"/>
      <c r="H119" s="30" t="n">
        <f aca="false">D119*G119</f>
        <v>0</v>
      </c>
      <c r="I119" s="5"/>
    </row>
    <row r="120" s="31" customFormat="true" ht="22.5" hidden="false" customHeight="true" outlineLevel="0" collapsed="false">
      <c r="A120" s="24" t="n">
        <v>102</v>
      </c>
      <c r="B120" s="25" t="s">
        <v>126</v>
      </c>
      <c r="C120" s="25" t="n">
        <v>1999942143</v>
      </c>
      <c r="D120" s="26" t="n">
        <v>21.54</v>
      </c>
      <c r="E120" s="27" t="s">
        <v>23</v>
      </c>
      <c r="F120" s="28" t="n">
        <v>4601431065406</v>
      </c>
      <c r="G120" s="29"/>
      <c r="H120" s="30" t="n">
        <f aca="false">D120*G120</f>
        <v>0</v>
      </c>
      <c r="I120" s="5"/>
    </row>
    <row r="121" s="31" customFormat="true" ht="22.5" hidden="false" customHeight="true" outlineLevel="0" collapsed="false">
      <c r="A121" s="24" t="n">
        <v>103</v>
      </c>
      <c r="B121" s="25" t="s">
        <v>127</v>
      </c>
      <c r="C121" s="25" t="n">
        <v>1070008014</v>
      </c>
      <c r="D121" s="26" t="n">
        <v>9.693</v>
      </c>
      <c r="E121" s="27" t="s">
        <v>23</v>
      </c>
      <c r="F121" s="28" t="n">
        <v>4601431106451</v>
      </c>
      <c r="G121" s="29"/>
      <c r="H121" s="30" t="n">
        <f aca="false">D121*G121</f>
        <v>0</v>
      </c>
      <c r="I121" s="5"/>
    </row>
    <row r="122" s="31" customFormat="true" ht="22.5" hidden="false" customHeight="true" outlineLevel="0" collapsed="false">
      <c r="A122" s="24" t="n">
        <v>104</v>
      </c>
      <c r="B122" s="25" t="s">
        <v>128</v>
      </c>
      <c r="C122" s="25" t="n">
        <v>1912237304</v>
      </c>
      <c r="D122" s="26" t="n">
        <v>15.078</v>
      </c>
      <c r="E122" s="27" t="s">
        <v>30</v>
      </c>
      <c r="F122" s="28" t="n">
        <v>4601431059221</v>
      </c>
      <c r="G122" s="29"/>
      <c r="H122" s="30" t="n">
        <f aca="false">D122*G122</f>
        <v>0</v>
      </c>
      <c r="I122" s="5"/>
    </row>
    <row r="123" s="31" customFormat="true" ht="22.5" hidden="false" customHeight="true" outlineLevel="0" collapsed="false">
      <c r="A123" s="24" t="n">
        <v>105</v>
      </c>
      <c r="B123" s="25" t="s">
        <v>129</v>
      </c>
      <c r="C123" s="25" t="n">
        <v>70000593</v>
      </c>
      <c r="D123" s="26" t="n">
        <v>14.5395</v>
      </c>
      <c r="E123" s="27" t="s">
        <v>23</v>
      </c>
      <c r="F123" s="28" t="n">
        <v>4601431092211</v>
      </c>
      <c r="G123" s="29"/>
      <c r="H123" s="30" t="n">
        <f aca="false">D123*G123</f>
        <v>0</v>
      </c>
      <c r="I123" s="5"/>
    </row>
    <row r="124" s="31" customFormat="true" ht="22.5" hidden="false" customHeight="true" outlineLevel="0" collapsed="false">
      <c r="A124" s="24" t="n">
        <v>106</v>
      </c>
      <c r="B124" s="25" t="s">
        <v>130</v>
      </c>
      <c r="C124" s="25" t="n">
        <v>1999943074</v>
      </c>
      <c r="D124" s="26" t="n">
        <v>14.001</v>
      </c>
      <c r="E124" s="27" t="s">
        <v>30</v>
      </c>
      <c r="F124" s="28" t="n">
        <v>4601431068582</v>
      </c>
      <c r="G124" s="29"/>
      <c r="H124" s="30" t="n">
        <f aca="false">D124*G124</f>
        <v>0</v>
      </c>
      <c r="I124" s="5"/>
    </row>
    <row r="125" s="31" customFormat="true" ht="22.5" hidden="false" customHeight="true" outlineLevel="0" collapsed="false">
      <c r="A125" s="24" t="n">
        <v>107</v>
      </c>
      <c r="B125" s="25" t="s">
        <v>131</v>
      </c>
      <c r="C125" s="25" t="n">
        <v>1999942459</v>
      </c>
      <c r="D125" s="26" t="n">
        <v>12.924</v>
      </c>
      <c r="E125" s="27" t="s">
        <v>23</v>
      </c>
      <c r="F125" s="28" t="n">
        <v>4601431065895</v>
      </c>
      <c r="G125" s="29"/>
      <c r="H125" s="30" t="n">
        <f aca="false">D125*G125</f>
        <v>0</v>
      </c>
      <c r="I125" s="5"/>
    </row>
    <row r="126" s="31" customFormat="true" ht="22.5" hidden="false" customHeight="true" outlineLevel="0" collapsed="false">
      <c r="A126" s="24" t="n">
        <v>108</v>
      </c>
      <c r="B126" s="25" t="s">
        <v>132</v>
      </c>
      <c r="C126" s="25" t="n">
        <v>1999942460</v>
      </c>
      <c r="D126" s="26" t="n">
        <v>15.078</v>
      </c>
      <c r="E126" s="27" t="s">
        <v>23</v>
      </c>
      <c r="F126" s="28" t="n">
        <v>4601431065888</v>
      </c>
      <c r="G126" s="29"/>
      <c r="H126" s="30" t="n">
        <f aca="false">D126*G126</f>
        <v>0</v>
      </c>
      <c r="I126" s="5"/>
    </row>
    <row r="127" s="31" customFormat="true" ht="22.5" hidden="false" customHeight="true" outlineLevel="0" collapsed="false">
      <c r="A127" s="24" t="n">
        <v>109</v>
      </c>
      <c r="B127" s="25" t="s">
        <v>133</v>
      </c>
      <c r="C127" s="25" t="n">
        <v>1026998656</v>
      </c>
      <c r="D127" s="26" t="n">
        <v>13.2471</v>
      </c>
      <c r="E127" s="27" t="s">
        <v>23</v>
      </c>
      <c r="F127" s="28" t="n">
        <v>4601431103481</v>
      </c>
      <c r="G127" s="29"/>
      <c r="H127" s="30" t="n">
        <f aca="false">D127*G127</f>
        <v>0</v>
      </c>
      <c r="I127" s="5"/>
    </row>
    <row r="128" s="31" customFormat="true" ht="22.5" hidden="false" customHeight="true" outlineLevel="0" collapsed="false">
      <c r="A128" s="24" t="n">
        <v>110</v>
      </c>
      <c r="B128" s="25" t="s">
        <v>134</v>
      </c>
      <c r="C128" s="25" t="n">
        <v>1999943061</v>
      </c>
      <c r="D128" s="26" t="n">
        <v>18.309</v>
      </c>
      <c r="E128" s="27" t="s">
        <v>23</v>
      </c>
      <c r="F128" s="28" t="n">
        <v>4601431068445</v>
      </c>
      <c r="G128" s="29"/>
      <c r="H128" s="30" t="n">
        <f aca="false">D128*G128</f>
        <v>0</v>
      </c>
      <c r="I128" s="5"/>
    </row>
    <row r="129" s="31" customFormat="true" ht="22.5" hidden="false" customHeight="true" outlineLevel="0" collapsed="false">
      <c r="A129" s="24" t="n">
        <v>111</v>
      </c>
      <c r="B129" s="25" t="s">
        <v>135</v>
      </c>
      <c r="C129" s="25" t="n">
        <v>1912237322</v>
      </c>
      <c r="D129" s="26" t="n">
        <v>15.2934</v>
      </c>
      <c r="E129" s="27" t="s">
        <v>23</v>
      </c>
      <c r="F129" s="28" t="n">
        <v>4601431059238</v>
      </c>
      <c r="G129" s="29"/>
      <c r="H129" s="30" t="n">
        <f aca="false">D129*G129</f>
        <v>0</v>
      </c>
      <c r="I129" s="5"/>
    </row>
    <row r="130" s="31" customFormat="true" ht="22.5" hidden="false" customHeight="true" outlineLevel="0" collapsed="false">
      <c r="A130" s="24" t="n">
        <v>112</v>
      </c>
      <c r="B130" s="25" t="s">
        <v>136</v>
      </c>
      <c r="C130" s="25" t="n">
        <v>1912237313</v>
      </c>
      <c r="D130" s="26" t="n">
        <v>14.001</v>
      </c>
      <c r="E130" s="27" t="s">
        <v>30</v>
      </c>
      <c r="F130" s="28" t="n">
        <v>4601431059245</v>
      </c>
      <c r="G130" s="29"/>
      <c r="H130" s="30" t="n">
        <f aca="false">D130*G130</f>
        <v>0</v>
      </c>
      <c r="I130" s="5"/>
    </row>
    <row r="131" s="31" customFormat="true" ht="22.5" hidden="false" customHeight="true" outlineLevel="0" collapsed="false">
      <c r="A131" s="24" t="n">
        <v>113</v>
      </c>
      <c r="B131" s="25" t="s">
        <v>137</v>
      </c>
      <c r="C131" s="25" t="n">
        <v>1999943062</v>
      </c>
      <c r="D131" s="26" t="n">
        <v>18.309</v>
      </c>
      <c r="E131" s="27" t="s">
        <v>23</v>
      </c>
      <c r="F131" s="28" t="n">
        <v>4601431068452</v>
      </c>
      <c r="G131" s="29"/>
      <c r="H131" s="30" t="n">
        <f aca="false">D131*G131</f>
        <v>0</v>
      </c>
      <c r="I131" s="5"/>
    </row>
    <row r="132" s="31" customFormat="true" ht="22.5" hidden="false" customHeight="true" outlineLevel="0" collapsed="false">
      <c r="A132" s="24" t="n">
        <v>114</v>
      </c>
      <c r="B132" s="25" t="s">
        <v>138</v>
      </c>
      <c r="C132" s="25" t="n">
        <v>1070681</v>
      </c>
      <c r="D132" s="26" t="n">
        <v>10.77</v>
      </c>
      <c r="E132" s="27" t="s">
        <v>30</v>
      </c>
      <c r="F132" s="28" t="n">
        <v>4601431109155</v>
      </c>
      <c r="G132" s="29"/>
      <c r="H132" s="30" t="n">
        <f aca="false">D132*G132</f>
        <v>0</v>
      </c>
      <c r="I132" s="5"/>
    </row>
    <row r="133" s="31" customFormat="true" ht="22.5" hidden="false" customHeight="true" outlineLevel="0" collapsed="false">
      <c r="A133" s="24" t="n">
        <v>115</v>
      </c>
      <c r="B133" s="25" t="s">
        <v>139</v>
      </c>
      <c r="C133" s="25" t="n">
        <v>1912237315</v>
      </c>
      <c r="D133" s="26" t="n">
        <v>56.004</v>
      </c>
      <c r="E133" s="27" t="s">
        <v>30</v>
      </c>
      <c r="F133" s="28" t="n">
        <v>4601431059269</v>
      </c>
      <c r="G133" s="29"/>
      <c r="H133" s="30" t="n">
        <f aca="false">D133*G133</f>
        <v>0</v>
      </c>
      <c r="I133" s="5"/>
    </row>
    <row r="134" s="31" customFormat="true" ht="22.5" hidden="false" customHeight="true" outlineLevel="0" collapsed="false">
      <c r="A134" s="24" t="n">
        <v>116</v>
      </c>
      <c r="B134" s="25" t="s">
        <v>140</v>
      </c>
      <c r="C134" s="25" t="n">
        <v>1912237319</v>
      </c>
      <c r="D134" s="26" t="n">
        <v>12.11625</v>
      </c>
      <c r="E134" s="27" t="s">
        <v>30</v>
      </c>
      <c r="F134" s="28" t="n">
        <v>4601431059306</v>
      </c>
      <c r="G134" s="29"/>
      <c r="H134" s="30" t="n">
        <f aca="false">D134*G134</f>
        <v>0</v>
      </c>
      <c r="I134" s="5"/>
    </row>
    <row r="135" s="31" customFormat="true" ht="22.5" hidden="false" customHeight="true" outlineLevel="0" collapsed="false">
      <c r="A135" s="24" t="n">
        <v>117</v>
      </c>
      <c r="B135" s="25" t="s">
        <v>141</v>
      </c>
      <c r="C135" s="25" t="n">
        <v>1912236990</v>
      </c>
      <c r="D135" s="26" t="n">
        <v>14.001</v>
      </c>
      <c r="E135" s="27" t="s">
        <v>30</v>
      </c>
      <c r="F135" s="28" t="n">
        <v>4601431058408</v>
      </c>
      <c r="G135" s="29"/>
      <c r="H135" s="30" t="n">
        <f aca="false">D135*G135</f>
        <v>0</v>
      </c>
      <c r="I135" s="5"/>
    </row>
    <row r="136" s="31" customFormat="true" ht="22.5" hidden="false" customHeight="true" outlineLevel="0" collapsed="false">
      <c r="A136" s="24" t="n">
        <v>118</v>
      </c>
      <c r="B136" s="25" t="s">
        <v>142</v>
      </c>
      <c r="C136" s="25" t="n">
        <v>1912237320</v>
      </c>
      <c r="D136" s="26" t="n">
        <v>26.2788</v>
      </c>
      <c r="E136" s="27" t="s">
        <v>30</v>
      </c>
      <c r="F136" s="28" t="n">
        <v>4601431059313</v>
      </c>
      <c r="G136" s="29"/>
      <c r="H136" s="30" t="n">
        <f aca="false">D136*G136</f>
        <v>0</v>
      </c>
      <c r="I136" s="5"/>
    </row>
    <row r="137" s="31" customFormat="true" ht="22.5" hidden="false" customHeight="true" outlineLevel="0" collapsed="false">
      <c r="A137" s="24" t="n">
        <v>119</v>
      </c>
      <c r="B137" s="25" t="s">
        <v>143</v>
      </c>
      <c r="C137" s="25" t="n">
        <v>1026994878</v>
      </c>
      <c r="D137" s="26" t="n">
        <v>16.155</v>
      </c>
      <c r="E137" s="27" t="s">
        <v>23</v>
      </c>
      <c r="F137" s="28" t="n">
        <v>4601431099203</v>
      </c>
      <c r="G137" s="29"/>
      <c r="H137" s="30" t="n">
        <f aca="false">D137*G137</f>
        <v>0</v>
      </c>
      <c r="I137" s="5"/>
    </row>
    <row r="138" s="31" customFormat="true" ht="22.5" hidden="false" customHeight="true" outlineLevel="0" collapsed="false">
      <c r="A138" s="24" t="n">
        <v>120</v>
      </c>
      <c r="B138" s="25" t="s">
        <v>144</v>
      </c>
      <c r="C138" s="25" t="n">
        <v>10717775</v>
      </c>
      <c r="D138" s="26" t="n">
        <v>16.155</v>
      </c>
      <c r="E138" s="27" t="s">
        <v>23</v>
      </c>
      <c r="F138" s="28" t="n">
        <v>4601431113800</v>
      </c>
      <c r="G138" s="29"/>
      <c r="H138" s="30" t="n">
        <f aca="false">D138*G138</f>
        <v>0</v>
      </c>
      <c r="I138" s="5"/>
    </row>
    <row r="139" s="31" customFormat="true" ht="22.5" hidden="false" customHeight="true" outlineLevel="0" collapsed="false">
      <c r="A139" s="24" t="n">
        <v>121</v>
      </c>
      <c r="B139" s="25" t="s">
        <v>145</v>
      </c>
      <c r="C139" s="25" t="n">
        <v>1071859931</v>
      </c>
      <c r="D139" s="26" t="n">
        <v>32.6331</v>
      </c>
      <c r="E139" s="27" t="s">
        <v>23</v>
      </c>
      <c r="F139" s="28" t="n">
        <v>4601431088023</v>
      </c>
      <c r="G139" s="29"/>
      <c r="H139" s="30" t="n">
        <f aca="false">D139*G139</f>
        <v>0</v>
      </c>
      <c r="I139" s="5"/>
    </row>
    <row r="140" s="31" customFormat="true" ht="22.5" hidden="false" customHeight="true" outlineLevel="0" collapsed="false">
      <c r="A140" s="24" t="n">
        <v>122</v>
      </c>
      <c r="B140" s="25" t="s">
        <v>146</v>
      </c>
      <c r="C140" s="25" t="n">
        <v>1071859932</v>
      </c>
      <c r="D140" s="26" t="n">
        <v>46.311</v>
      </c>
      <c r="E140" s="27" t="s">
        <v>35</v>
      </c>
      <c r="F140" s="28" t="n">
        <v>4601431058422</v>
      </c>
      <c r="G140" s="29"/>
      <c r="H140" s="30" t="n">
        <f aca="false">D140*G140</f>
        <v>0</v>
      </c>
      <c r="I140" s="5"/>
    </row>
    <row r="141" s="31" customFormat="true" ht="22.5" hidden="false" customHeight="true" outlineLevel="0" collapsed="false">
      <c r="A141" s="24" t="n">
        <v>123</v>
      </c>
      <c r="B141" s="25" t="s">
        <v>147</v>
      </c>
      <c r="C141" s="25" t="n">
        <v>1071859935</v>
      </c>
      <c r="D141" s="26" t="n">
        <v>40.1721</v>
      </c>
      <c r="E141" s="27" t="s">
        <v>30</v>
      </c>
      <c r="F141" s="28" t="n">
        <v>4601431059320</v>
      </c>
      <c r="G141" s="29"/>
      <c r="H141" s="30" t="n">
        <f aca="false">D141*G141</f>
        <v>0</v>
      </c>
      <c r="I141" s="5"/>
    </row>
    <row r="142" s="31" customFormat="true" ht="22.5" hidden="false" customHeight="true" outlineLevel="0" collapsed="false">
      <c r="A142" s="24" t="n">
        <v>124</v>
      </c>
      <c r="B142" s="25" t="s">
        <v>148</v>
      </c>
      <c r="C142" s="25" t="n">
        <v>1071859936</v>
      </c>
      <c r="D142" s="26" t="n">
        <v>39.849</v>
      </c>
      <c r="E142" s="27" t="s">
        <v>30</v>
      </c>
      <c r="F142" s="28" t="n">
        <v>4601431059337</v>
      </c>
      <c r="G142" s="29"/>
      <c r="H142" s="30" t="n">
        <f aca="false">D142*G142</f>
        <v>0</v>
      </c>
      <c r="I142" s="5"/>
    </row>
    <row r="143" s="31" customFormat="true" ht="22.5" hidden="false" customHeight="true" outlineLevel="0" collapsed="false">
      <c r="A143" s="24" t="n">
        <v>125</v>
      </c>
      <c r="B143" s="25" t="s">
        <v>149</v>
      </c>
      <c r="C143" s="25" t="n">
        <v>1070683</v>
      </c>
      <c r="D143" s="26" t="n">
        <v>18.309</v>
      </c>
      <c r="E143" s="27" t="s">
        <v>23</v>
      </c>
      <c r="F143" s="28" t="n">
        <v>4601431109162</v>
      </c>
      <c r="G143" s="29"/>
      <c r="H143" s="30" t="n">
        <f aca="false">D143*G143</f>
        <v>0</v>
      </c>
      <c r="I143" s="5"/>
    </row>
    <row r="144" s="31" customFormat="true" ht="22.5" hidden="false" customHeight="true" outlineLevel="0" collapsed="false">
      <c r="A144" s="24" t="n">
        <v>126</v>
      </c>
      <c r="B144" s="25" t="s">
        <v>150</v>
      </c>
      <c r="C144" s="25" t="n">
        <v>107184953</v>
      </c>
      <c r="D144" s="26" t="n">
        <v>34.464</v>
      </c>
      <c r="E144" s="27" t="s">
        <v>23</v>
      </c>
      <c r="F144" s="28" t="n">
        <v>4601431113787</v>
      </c>
      <c r="G144" s="29"/>
      <c r="H144" s="30" t="n">
        <f aca="false">D144*G144</f>
        <v>0</v>
      </c>
      <c r="I144" s="5"/>
    </row>
    <row r="145" s="31" customFormat="true" ht="22.5" hidden="false" customHeight="true" outlineLevel="0" collapsed="false">
      <c r="A145" s="24" t="n">
        <v>127</v>
      </c>
      <c r="B145" s="25" t="s">
        <v>151</v>
      </c>
      <c r="C145" s="25" t="n">
        <v>1026998567</v>
      </c>
      <c r="D145" s="26" t="n">
        <v>44.9109</v>
      </c>
      <c r="E145" s="27" t="s">
        <v>23</v>
      </c>
      <c r="F145" s="28" t="n">
        <v>4601431102637</v>
      </c>
      <c r="G145" s="29"/>
      <c r="H145" s="30" t="n">
        <f aca="false">D145*G145</f>
        <v>0</v>
      </c>
      <c r="I145" s="5"/>
    </row>
    <row r="146" s="31" customFormat="true" ht="22.5" hidden="false" customHeight="true" outlineLevel="0" collapsed="false">
      <c r="A146" s="24" t="n">
        <v>128</v>
      </c>
      <c r="B146" s="25" t="s">
        <v>152</v>
      </c>
      <c r="C146" s="25" t="n">
        <v>1912237339</v>
      </c>
      <c r="D146" s="26" t="n">
        <v>31.233</v>
      </c>
      <c r="E146" s="27" t="s">
        <v>30</v>
      </c>
      <c r="F146" s="28" t="n">
        <v>4601431059344</v>
      </c>
      <c r="G146" s="29"/>
      <c r="H146" s="30" t="n">
        <f aca="false">D146*G146</f>
        <v>0</v>
      </c>
      <c r="I146" s="5"/>
    </row>
    <row r="147" s="31" customFormat="true" ht="22.5" hidden="false" customHeight="true" outlineLevel="0" collapsed="false">
      <c r="A147" s="24" t="n">
        <v>129</v>
      </c>
      <c r="B147" s="25" t="s">
        <v>153</v>
      </c>
      <c r="C147" s="25" t="n">
        <v>1026994877</v>
      </c>
      <c r="D147" s="26" t="n">
        <v>28.002</v>
      </c>
      <c r="E147" s="27" t="s">
        <v>23</v>
      </c>
      <c r="F147" s="28" t="n">
        <v>4601431090583</v>
      </c>
      <c r="G147" s="29"/>
      <c r="H147" s="30" t="n">
        <f aca="false">D147*G147</f>
        <v>0</v>
      </c>
      <c r="I147" s="5"/>
    </row>
    <row r="148" s="31" customFormat="true" ht="22.5" hidden="false" customHeight="true" outlineLevel="0" collapsed="false">
      <c r="A148" s="24" t="n">
        <v>130</v>
      </c>
      <c r="B148" s="25" t="s">
        <v>154</v>
      </c>
      <c r="C148" s="25" t="n">
        <v>1071859937</v>
      </c>
      <c r="D148" s="26" t="n">
        <v>42.003</v>
      </c>
      <c r="E148" s="27" t="s">
        <v>30</v>
      </c>
      <c r="F148" s="28" t="n">
        <v>4601431059351</v>
      </c>
      <c r="G148" s="29"/>
      <c r="H148" s="30" t="n">
        <f aca="false">D148*G148</f>
        <v>0</v>
      </c>
      <c r="I148" s="5"/>
    </row>
    <row r="149" s="31" customFormat="true" ht="22.5" hidden="false" customHeight="true" outlineLevel="0" collapsed="false">
      <c r="A149" s="24" t="n">
        <v>131</v>
      </c>
      <c r="B149" s="25" t="s">
        <v>155</v>
      </c>
      <c r="C149" s="25" t="n">
        <v>1071859939</v>
      </c>
      <c r="D149" s="26" t="n">
        <v>39.849</v>
      </c>
      <c r="E149" s="27" t="s">
        <v>30</v>
      </c>
      <c r="F149" s="28" t="n">
        <v>4601431059375</v>
      </c>
      <c r="G149" s="29"/>
      <c r="H149" s="30" t="n">
        <f aca="false">D149*G149</f>
        <v>0</v>
      </c>
      <c r="I149" s="5"/>
    </row>
    <row r="150" s="31" customFormat="true" ht="22.5" hidden="false" customHeight="true" outlineLevel="0" collapsed="false">
      <c r="A150" s="24" t="n">
        <v>132</v>
      </c>
      <c r="B150" s="25" t="s">
        <v>156</v>
      </c>
      <c r="C150" s="25" t="n">
        <v>1071859940</v>
      </c>
      <c r="D150" s="26" t="n">
        <v>37.695</v>
      </c>
      <c r="E150" s="27" t="s">
        <v>23</v>
      </c>
      <c r="F150" s="28" t="n">
        <v>4601431059382</v>
      </c>
      <c r="G150" s="29"/>
      <c r="H150" s="30" t="n">
        <f aca="false">D150*G150</f>
        <v>0</v>
      </c>
      <c r="I150" s="5"/>
    </row>
    <row r="151" s="31" customFormat="true" ht="22.5" hidden="false" customHeight="true" outlineLevel="0" collapsed="false">
      <c r="A151" s="24" t="n">
        <v>133</v>
      </c>
      <c r="B151" s="25" t="s">
        <v>157</v>
      </c>
      <c r="C151" s="25" t="n">
        <v>1999943063</v>
      </c>
      <c r="D151" s="26" t="n">
        <v>19.386</v>
      </c>
      <c r="E151" s="27" t="s">
        <v>30</v>
      </c>
      <c r="F151" s="28" t="n">
        <v>4601431068476</v>
      </c>
      <c r="G151" s="29"/>
      <c r="H151" s="30" t="n">
        <f aca="false">D151*G151</f>
        <v>0</v>
      </c>
      <c r="I151" s="5"/>
    </row>
    <row r="152" s="31" customFormat="true" ht="22.5" hidden="false" customHeight="true" outlineLevel="0" collapsed="false">
      <c r="A152" s="24" t="n">
        <v>134</v>
      </c>
      <c r="B152" s="25" t="s">
        <v>158</v>
      </c>
      <c r="C152" s="25" t="n">
        <v>1071859941</v>
      </c>
      <c r="D152" s="26" t="n">
        <v>46.311</v>
      </c>
      <c r="E152" s="27" t="s">
        <v>30</v>
      </c>
      <c r="F152" s="28" t="n">
        <v>4601431086333</v>
      </c>
      <c r="G152" s="29"/>
      <c r="H152" s="30" t="n">
        <f aca="false">D152*G152</f>
        <v>0</v>
      </c>
      <c r="I152" s="5"/>
    </row>
    <row r="153" s="31" customFormat="true" ht="22.5" hidden="false" customHeight="true" outlineLevel="0" collapsed="false">
      <c r="A153" s="24" t="n">
        <v>135</v>
      </c>
      <c r="B153" s="25" t="s">
        <v>159</v>
      </c>
      <c r="C153" s="25" t="n">
        <v>1026998571</v>
      </c>
      <c r="D153" s="26" t="n">
        <v>54.927</v>
      </c>
      <c r="E153" s="27" t="s">
        <v>23</v>
      </c>
      <c r="F153" s="28" t="n">
        <v>4601431102651</v>
      </c>
      <c r="G153" s="29"/>
      <c r="H153" s="30" t="n">
        <f aca="false">D153*G153</f>
        <v>0</v>
      </c>
      <c r="I153" s="5"/>
    </row>
    <row r="154" s="31" customFormat="true" ht="22.5" hidden="false" customHeight="true" outlineLevel="0" collapsed="false">
      <c r="A154" s="24" t="n">
        <v>136</v>
      </c>
      <c r="B154" s="25" t="s">
        <v>160</v>
      </c>
      <c r="C154" s="25" t="n">
        <v>1071859942</v>
      </c>
      <c r="D154" s="26" t="n">
        <v>45.234</v>
      </c>
      <c r="E154" s="27" t="s">
        <v>30</v>
      </c>
      <c r="F154" s="28" t="n">
        <v>4601431059399</v>
      </c>
      <c r="G154" s="29"/>
      <c r="H154" s="30" t="n">
        <f aca="false">D154*G154</f>
        <v>0</v>
      </c>
      <c r="I154" s="5"/>
    </row>
    <row r="155" s="31" customFormat="true" ht="22.5" hidden="false" customHeight="true" outlineLevel="0" collapsed="false">
      <c r="A155" s="24" t="n">
        <v>137</v>
      </c>
      <c r="B155" s="25" t="s">
        <v>161</v>
      </c>
      <c r="C155" s="25" t="n">
        <v>1071859943</v>
      </c>
      <c r="D155" s="26" t="n">
        <v>36.618</v>
      </c>
      <c r="E155" s="27" t="s">
        <v>30</v>
      </c>
      <c r="F155" s="28" t="n">
        <v>4601431059405</v>
      </c>
      <c r="G155" s="29"/>
      <c r="H155" s="30" t="n">
        <f aca="false">D155*G155</f>
        <v>0</v>
      </c>
      <c r="I155" s="5"/>
    </row>
    <row r="156" s="31" customFormat="true" ht="22.5" hidden="false" customHeight="true" outlineLevel="0" collapsed="false">
      <c r="A156" s="24" t="n">
        <v>138</v>
      </c>
      <c r="B156" s="25" t="s">
        <v>162</v>
      </c>
      <c r="C156" s="25" t="n">
        <v>1071860315</v>
      </c>
      <c r="D156" s="26" t="n">
        <v>28.5405</v>
      </c>
      <c r="E156" s="27" t="s">
        <v>23</v>
      </c>
      <c r="F156" s="28" t="n">
        <v>4601431102668</v>
      </c>
      <c r="G156" s="29"/>
      <c r="H156" s="30" t="n">
        <f aca="false">D156*G156</f>
        <v>0</v>
      </c>
      <c r="I156" s="5"/>
    </row>
    <row r="157" s="31" customFormat="true" ht="22.5" hidden="false" customHeight="true" outlineLevel="0" collapsed="false">
      <c r="A157" s="24" t="n">
        <v>139</v>
      </c>
      <c r="B157" s="25" t="s">
        <v>163</v>
      </c>
      <c r="C157" s="25" t="n">
        <v>1071859944</v>
      </c>
      <c r="D157" s="26" t="n">
        <v>42.003</v>
      </c>
      <c r="E157" s="27" t="s">
        <v>30</v>
      </c>
      <c r="F157" s="28" t="n">
        <v>4601431059412</v>
      </c>
      <c r="G157" s="29"/>
      <c r="H157" s="30" t="n">
        <f aca="false">D157*G157</f>
        <v>0</v>
      </c>
      <c r="I157" s="5"/>
    </row>
    <row r="158" s="31" customFormat="true" ht="22.5" hidden="false" customHeight="true" outlineLevel="0" collapsed="false">
      <c r="A158" s="24" t="n">
        <v>140</v>
      </c>
      <c r="B158" s="25" t="s">
        <v>164</v>
      </c>
      <c r="C158" s="25" t="n">
        <v>1071859945</v>
      </c>
      <c r="D158" s="26" t="n">
        <v>40.926</v>
      </c>
      <c r="E158" s="27" t="s">
        <v>23</v>
      </c>
      <c r="F158" s="28" t="n">
        <v>4601431059429</v>
      </c>
      <c r="G158" s="29"/>
      <c r="H158" s="30" t="n">
        <f aca="false">D158*G158</f>
        <v>0</v>
      </c>
      <c r="I158" s="5"/>
    </row>
    <row r="159" s="31" customFormat="true" ht="22.5" hidden="false" customHeight="true" outlineLevel="0" collapsed="false">
      <c r="A159" s="24" t="n">
        <v>141</v>
      </c>
      <c r="B159" s="25" t="s">
        <v>165</v>
      </c>
      <c r="C159" s="25" t="n">
        <v>1071859947</v>
      </c>
      <c r="D159" s="26" t="n">
        <v>22.617</v>
      </c>
      <c r="E159" s="27" t="s">
        <v>30</v>
      </c>
      <c r="F159" s="28" t="n">
        <v>4601431062191</v>
      </c>
      <c r="G159" s="29"/>
      <c r="H159" s="30" t="n">
        <f aca="false">D159*G159</f>
        <v>0</v>
      </c>
      <c r="I159" s="5"/>
    </row>
    <row r="160" s="31" customFormat="true" ht="22.5" hidden="false" customHeight="true" outlineLevel="0" collapsed="false">
      <c r="A160" s="24" t="n">
        <v>142</v>
      </c>
      <c r="B160" s="25" t="s">
        <v>166</v>
      </c>
      <c r="C160" s="25" t="n">
        <v>1026998577</v>
      </c>
      <c r="D160" s="26" t="n">
        <v>57.5118</v>
      </c>
      <c r="E160" s="27" t="s">
        <v>30</v>
      </c>
      <c r="F160" s="28" t="n">
        <v>4601431102682</v>
      </c>
      <c r="G160" s="29"/>
      <c r="H160" s="30" t="n">
        <f aca="false">D160*G160</f>
        <v>0</v>
      </c>
      <c r="I160" s="5"/>
    </row>
    <row r="161" s="31" customFormat="true" ht="22.5" hidden="false" customHeight="true" outlineLevel="0" collapsed="false">
      <c r="A161" s="24" t="n">
        <v>143</v>
      </c>
      <c r="B161" s="25" t="s">
        <v>167</v>
      </c>
      <c r="C161" s="25" t="n">
        <v>1999943214</v>
      </c>
      <c r="D161" s="26" t="n">
        <v>12.3855</v>
      </c>
      <c r="E161" s="27" t="s">
        <v>30</v>
      </c>
      <c r="F161" s="28" t="n">
        <v>4601431068599</v>
      </c>
      <c r="G161" s="29"/>
      <c r="H161" s="30" t="n">
        <f aca="false">D161*G161</f>
        <v>0</v>
      </c>
      <c r="I161" s="5"/>
    </row>
    <row r="162" s="31" customFormat="true" ht="22.5" hidden="false" customHeight="true" outlineLevel="0" collapsed="false">
      <c r="A162" s="24" t="n">
        <v>144</v>
      </c>
      <c r="B162" s="25" t="s">
        <v>168</v>
      </c>
      <c r="C162" s="25" t="n">
        <v>1071859950</v>
      </c>
      <c r="D162" s="26" t="n">
        <v>30.156</v>
      </c>
      <c r="E162" s="27" t="s">
        <v>30</v>
      </c>
      <c r="F162" s="28" t="n">
        <v>4601431106482</v>
      </c>
      <c r="G162" s="29"/>
      <c r="H162" s="30" t="n">
        <f aca="false">D162*G162</f>
        <v>0</v>
      </c>
      <c r="I162" s="5"/>
    </row>
    <row r="163" s="31" customFormat="true" ht="22.5" hidden="false" customHeight="true" outlineLevel="0" collapsed="false">
      <c r="A163" s="24" t="n">
        <v>145</v>
      </c>
      <c r="B163" s="25" t="s">
        <v>169</v>
      </c>
      <c r="C163" s="25" t="n">
        <v>1912237349</v>
      </c>
      <c r="D163" s="26" t="n">
        <v>17.232</v>
      </c>
      <c r="E163" s="27" t="s">
        <v>23</v>
      </c>
      <c r="F163" s="28" t="n">
        <v>4601431059443</v>
      </c>
      <c r="G163" s="29"/>
      <c r="H163" s="30" t="n">
        <f aca="false">D163*G163</f>
        <v>0</v>
      </c>
      <c r="I163" s="5"/>
    </row>
    <row r="164" s="31" customFormat="true" ht="22.5" hidden="false" customHeight="true" outlineLevel="0" collapsed="false">
      <c r="A164" s="24" t="n">
        <v>146</v>
      </c>
      <c r="B164" s="25" t="s">
        <v>170</v>
      </c>
      <c r="C164" s="25" t="n">
        <v>1912237350</v>
      </c>
      <c r="D164" s="26" t="n">
        <v>18.7398</v>
      </c>
      <c r="E164" s="27" t="s">
        <v>30</v>
      </c>
      <c r="F164" s="28" t="n">
        <v>4601431059450</v>
      </c>
      <c r="G164" s="29"/>
      <c r="H164" s="30" t="n">
        <f aca="false">D164*G164</f>
        <v>0</v>
      </c>
      <c r="I164" s="5"/>
    </row>
    <row r="165" s="31" customFormat="true" ht="22.5" hidden="false" customHeight="true" outlineLevel="0" collapsed="false">
      <c r="A165" s="24" t="n">
        <v>147</v>
      </c>
      <c r="B165" s="25" t="s">
        <v>171</v>
      </c>
      <c r="C165" s="25" t="n">
        <v>1071859951</v>
      </c>
      <c r="D165" s="26" t="n">
        <v>45.234</v>
      </c>
      <c r="E165" s="27" t="s">
        <v>30</v>
      </c>
      <c r="F165" s="28" t="n">
        <v>4601431086340</v>
      </c>
      <c r="G165" s="29"/>
      <c r="H165" s="30" t="n">
        <f aca="false">D165*G165</f>
        <v>0</v>
      </c>
      <c r="I165" s="5"/>
    </row>
    <row r="166" s="31" customFormat="true" ht="22.5" hidden="false" customHeight="true" outlineLevel="0" collapsed="false">
      <c r="A166" s="24" t="n">
        <v>148</v>
      </c>
      <c r="B166" s="25" t="s">
        <v>172</v>
      </c>
      <c r="C166" s="25" t="n">
        <v>1070685</v>
      </c>
      <c r="D166" s="26" t="n">
        <v>14.001</v>
      </c>
      <c r="E166" s="27" t="s">
        <v>23</v>
      </c>
      <c r="F166" s="28" t="n">
        <v>4601431109179</v>
      </c>
      <c r="G166" s="29"/>
      <c r="H166" s="30" t="n">
        <f aca="false">D166*G166</f>
        <v>0</v>
      </c>
      <c r="I166" s="5"/>
    </row>
    <row r="167" s="31" customFormat="true" ht="22.5" hidden="false" customHeight="true" outlineLevel="0" collapsed="false">
      <c r="A167" s="24" t="n">
        <v>149</v>
      </c>
      <c r="B167" s="25" t="s">
        <v>173</v>
      </c>
      <c r="C167" s="25" t="n">
        <v>1071859953</v>
      </c>
      <c r="D167" s="26" t="n">
        <v>36.618</v>
      </c>
      <c r="E167" s="27" t="s">
        <v>30</v>
      </c>
      <c r="F167" s="28" t="n">
        <v>4601431081796</v>
      </c>
      <c r="G167" s="29"/>
      <c r="H167" s="30" t="n">
        <f aca="false">D167*G167</f>
        <v>0</v>
      </c>
      <c r="I167" s="5"/>
    </row>
    <row r="168" s="31" customFormat="true" ht="22.5" hidden="false" customHeight="true" outlineLevel="0" collapsed="false">
      <c r="A168" s="24" t="n">
        <v>150</v>
      </c>
      <c r="B168" s="25" t="s">
        <v>174</v>
      </c>
      <c r="C168" s="25" t="n">
        <v>1912236794</v>
      </c>
      <c r="D168" s="26" t="n">
        <v>22.617</v>
      </c>
      <c r="E168" s="27" t="s">
        <v>30</v>
      </c>
      <c r="F168" s="28" t="n">
        <v>4601431058460</v>
      </c>
      <c r="G168" s="29"/>
      <c r="H168" s="30" t="n">
        <f aca="false">D168*G168</f>
        <v>0</v>
      </c>
      <c r="I168" s="5"/>
    </row>
    <row r="169" s="31" customFormat="true" ht="22.5" hidden="false" customHeight="true" outlineLevel="0" collapsed="false">
      <c r="A169" s="24" t="n">
        <v>151</v>
      </c>
      <c r="B169" s="25" t="s">
        <v>175</v>
      </c>
      <c r="C169" s="25" t="n">
        <v>1070686</v>
      </c>
      <c r="D169" s="26" t="n">
        <v>10.77</v>
      </c>
      <c r="E169" s="27" t="s">
        <v>23</v>
      </c>
      <c r="F169" s="28" t="n">
        <v>4601431109186</v>
      </c>
      <c r="G169" s="29"/>
      <c r="H169" s="30" t="n">
        <f aca="false">D169*G169</f>
        <v>0</v>
      </c>
      <c r="I169" s="5"/>
    </row>
    <row r="170" s="31" customFormat="true" ht="22.5" hidden="false" customHeight="true" outlineLevel="0" collapsed="false">
      <c r="A170" s="24" t="n">
        <v>152</v>
      </c>
      <c r="B170" s="25" t="s">
        <v>176</v>
      </c>
      <c r="C170" s="25" t="n">
        <v>1070008022</v>
      </c>
      <c r="D170" s="26" t="n">
        <v>28.002</v>
      </c>
      <c r="E170" s="27" t="s">
        <v>23</v>
      </c>
      <c r="F170" s="28" t="n">
        <v>4601431106499</v>
      </c>
      <c r="G170" s="29"/>
      <c r="H170" s="30" t="n">
        <f aca="false">D170*G170</f>
        <v>0</v>
      </c>
      <c r="I170" s="5"/>
    </row>
    <row r="171" s="31" customFormat="true" ht="22.5" hidden="false" customHeight="true" outlineLevel="0" collapsed="false">
      <c r="A171" s="24" t="n">
        <v>153</v>
      </c>
      <c r="B171" s="25" t="s">
        <v>177</v>
      </c>
      <c r="C171" s="25" t="n">
        <v>1071859954</v>
      </c>
      <c r="D171" s="26" t="n">
        <v>51.4806</v>
      </c>
      <c r="E171" s="27" t="s">
        <v>30</v>
      </c>
      <c r="F171" s="28" t="n">
        <v>4601431106499</v>
      </c>
      <c r="G171" s="29"/>
      <c r="H171" s="30" t="n">
        <f aca="false">D171*G171</f>
        <v>0</v>
      </c>
      <c r="I171" s="5"/>
    </row>
    <row r="172" s="31" customFormat="true" ht="22.5" hidden="false" customHeight="true" outlineLevel="0" collapsed="false">
      <c r="A172" s="24" t="n">
        <v>154</v>
      </c>
      <c r="B172" s="25" t="s">
        <v>178</v>
      </c>
      <c r="C172" s="25" t="n">
        <v>1071859955</v>
      </c>
      <c r="D172" s="26" t="n">
        <v>29.6175</v>
      </c>
      <c r="E172" s="27" t="s">
        <v>23</v>
      </c>
      <c r="F172" s="28" t="n">
        <v>4601431058477</v>
      </c>
      <c r="G172" s="29"/>
      <c r="H172" s="30" t="n">
        <f aca="false">D172*G172</f>
        <v>0</v>
      </c>
      <c r="I172" s="5"/>
    </row>
    <row r="173" s="31" customFormat="true" ht="22.5" hidden="false" customHeight="true" outlineLevel="0" collapsed="false">
      <c r="A173" s="24" t="n">
        <v>155</v>
      </c>
      <c r="B173" s="25" t="s">
        <v>179</v>
      </c>
      <c r="C173" s="25" t="n">
        <v>107000633</v>
      </c>
      <c r="D173" s="26" t="n">
        <v>46.311</v>
      </c>
      <c r="E173" s="27" t="s">
        <v>35</v>
      </c>
      <c r="F173" s="28" t="n">
        <v>4601431059467</v>
      </c>
      <c r="G173" s="29"/>
      <c r="H173" s="30" t="n">
        <f aca="false">D173*G173</f>
        <v>0</v>
      </c>
      <c r="I173" s="5"/>
    </row>
    <row r="174" s="31" customFormat="true" ht="22.5" hidden="false" customHeight="true" outlineLevel="0" collapsed="false">
      <c r="A174" s="24" t="n">
        <v>156</v>
      </c>
      <c r="B174" s="25" t="s">
        <v>180</v>
      </c>
      <c r="C174" s="25" t="n">
        <v>107000634</v>
      </c>
      <c r="D174" s="26" t="n">
        <v>49.542</v>
      </c>
      <c r="E174" s="27" t="s">
        <v>30</v>
      </c>
      <c r="F174" s="28" t="n">
        <v>4601431059474</v>
      </c>
      <c r="G174" s="29"/>
      <c r="H174" s="30" t="n">
        <f aca="false">D174*G174</f>
        <v>0</v>
      </c>
      <c r="I174" s="5"/>
    </row>
    <row r="175" s="31" customFormat="true" ht="22.5" hidden="false" customHeight="true" outlineLevel="0" collapsed="false">
      <c r="A175" s="24" t="n">
        <v>157</v>
      </c>
      <c r="B175" s="25" t="s">
        <v>181</v>
      </c>
      <c r="C175" s="25" t="n">
        <v>1912237365</v>
      </c>
      <c r="D175" s="26" t="n">
        <v>15.078</v>
      </c>
      <c r="E175" s="27" t="s">
        <v>30</v>
      </c>
      <c r="F175" s="28" t="n">
        <v>4601431059481</v>
      </c>
      <c r="G175" s="29"/>
      <c r="H175" s="30" t="n">
        <f aca="false">D175*G175</f>
        <v>0</v>
      </c>
      <c r="I175" s="5"/>
    </row>
    <row r="176" s="31" customFormat="true" ht="22.5" hidden="false" customHeight="true" outlineLevel="0" collapsed="false">
      <c r="A176" s="24" t="n">
        <v>158</v>
      </c>
      <c r="B176" s="25" t="s">
        <v>182</v>
      </c>
      <c r="C176" s="25" t="n">
        <v>107000635</v>
      </c>
      <c r="D176" s="26" t="n">
        <v>50.0805</v>
      </c>
      <c r="E176" s="27" t="s">
        <v>30</v>
      </c>
      <c r="F176" s="28" t="n">
        <v>4601431059498</v>
      </c>
      <c r="G176" s="29"/>
      <c r="H176" s="30" t="n">
        <f aca="false">D176*G176</f>
        <v>0</v>
      </c>
      <c r="I176" s="5"/>
    </row>
    <row r="177" s="31" customFormat="true" ht="22.5" hidden="false" customHeight="true" outlineLevel="0" collapsed="false">
      <c r="A177" s="24" t="n">
        <v>159</v>
      </c>
      <c r="B177" s="25" t="s">
        <v>183</v>
      </c>
      <c r="C177" s="25" t="n">
        <v>1070716</v>
      </c>
      <c r="D177" s="26" t="n">
        <v>48.465</v>
      </c>
      <c r="E177" s="27" t="s">
        <v>23</v>
      </c>
      <c r="F177" s="28" t="n">
        <v>4601431109254</v>
      </c>
      <c r="G177" s="29"/>
      <c r="H177" s="30" t="n">
        <f aca="false">D177*G177</f>
        <v>0</v>
      </c>
      <c r="I177" s="5"/>
    </row>
    <row r="178" s="31" customFormat="true" ht="22.5" hidden="false" customHeight="true" outlineLevel="0" collapsed="false">
      <c r="A178" s="24" t="n">
        <v>160</v>
      </c>
      <c r="B178" s="25" t="s">
        <v>184</v>
      </c>
      <c r="C178" s="25" t="n">
        <v>107000636</v>
      </c>
      <c r="D178" s="26" t="n">
        <v>47.7111</v>
      </c>
      <c r="E178" s="27" t="s">
        <v>30</v>
      </c>
      <c r="F178" s="28" t="n">
        <v>4601431059504</v>
      </c>
      <c r="G178" s="29"/>
      <c r="H178" s="30" t="n">
        <f aca="false">D178*G178</f>
        <v>0</v>
      </c>
      <c r="I178" s="5"/>
    </row>
    <row r="179" s="31" customFormat="true" ht="22.5" hidden="false" customHeight="true" outlineLevel="0" collapsed="false">
      <c r="A179" s="24" t="n">
        <v>161</v>
      </c>
      <c r="B179" s="25" t="s">
        <v>185</v>
      </c>
      <c r="C179" s="25" t="n">
        <v>1912237372</v>
      </c>
      <c r="D179" s="26" t="n">
        <v>22.617</v>
      </c>
      <c r="E179" s="27" t="s">
        <v>30</v>
      </c>
      <c r="F179" s="28" t="n">
        <v>4601431059528</v>
      </c>
      <c r="G179" s="29"/>
      <c r="H179" s="30" t="n">
        <f aca="false">D179*G179</f>
        <v>0</v>
      </c>
      <c r="I179" s="5"/>
    </row>
    <row r="180" s="31" customFormat="true" ht="22.5" hidden="false" customHeight="true" outlineLevel="0" collapsed="false">
      <c r="A180" s="24" t="n">
        <v>162</v>
      </c>
      <c r="B180" s="25" t="s">
        <v>186</v>
      </c>
      <c r="C180" s="25" t="n">
        <v>1912237367</v>
      </c>
      <c r="D180" s="26" t="n">
        <v>18.309</v>
      </c>
      <c r="E180" s="27" t="s">
        <v>30</v>
      </c>
      <c r="F180" s="28" t="n">
        <v>4601431059535</v>
      </c>
      <c r="G180" s="29"/>
      <c r="H180" s="30" t="n">
        <f aca="false">D180*G180</f>
        <v>0</v>
      </c>
      <c r="I180" s="5"/>
    </row>
    <row r="181" s="31" customFormat="true" ht="22.5" hidden="false" customHeight="true" outlineLevel="0" collapsed="false">
      <c r="A181" s="24" t="n">
        <v>163</v>
      </c>
      <c r="B181" s="25" t="s">
        <v>187</v>
      </c>
      <c r="C181" s="25" t="n">
        <v>11000362</v>
      </c>
      <c r="D181" s="26" t="n">
        <v>36.618</v>
      </c>
      <c r="E181" s="27" t="s">
        <v>23</v>
      </c>
      <c r="F181" s="28" t="n">
        <v>4061431090477</v>
      </c>
      <c r="G181" s="29"/>
      <c r="H181" s="30" t="n">
        <f aca="false">D181*G181</f>
        <v>0</v>
      </c>
      <c r="I181" s="5"/>
    </row>
    <row r="182" s="31" customFormat="true" ht="22.5" hidden="false" customHeight="true" outlineLevel="0" collapsed="false">
      <c r="A182" s="24" t="n">
        <v>164</v>
      </c>
      <c r="B182" s="25" t="s">
        <v>188</v>
      </c>
      <c r="C182" s="25" t="n">
        <v>1026998579</v>
      </c>
      <c r="D182" s="26" t="n">
        <v>44.6955</v>
      </c>
      <c r="E182" s="27" t="s">
        <v>23</v>
      </c>
      <c r="F182" s="28" t="n">
        <v>4601431102712</v>
      </c>
      <c r="G182" s="29"/>
      <c r="H182" s="30" t="n">
        <f aca="false">D182*G182</f>
        <v>0</v>
      </c>
      <c r="I182" s="5"/>
    </row>
    <row r="183" s="31" customFormat="true" ht="22.5" hidden="false" customHeight="true" outlineLevel="0" collapsed="false">
      <c r="A183" s="24" t="n">
        <v>165</v>
      </c>
      <c r="B183" s="25" t="s">
        <v>189</v>
      </c>
      <c r="C183" s="25" t="n">
        <v>1999948925</v>
      </c>
      <c r="D183" s="26" t="n">
        <v>50.619</v>
      </c>
      <c r="E183" s="27" t="s">
        <v>23</v>
      </c>
      <c r="F183" s="28" t="n">
        <v>4601431086357</v>
      </c>
      <c r="G183" s="29"/>
      <c r="H183" s="30" t="n">
        <f aca="false">D183*G183</f>
        <v>0</v>
      </c>
      <c r="I183" s="5"/>
    </row>
    <row r="184" s="31" customFormat="true" ht="22.5" hidden="false" customHeight="true" outlineLevel="0" collapsed="false">
      <c r="A184" s="24" t="n">
        <v>166</v>
      </c>
      <c r="B184" s="25" t="s">
        <v>190</v>
      </c>
      <c r="C184" s="25" t="n">
        <v>11000363</v>
      </c>
      <c r="D184" s="26" t="n">
        <v>65.0508</v>
      </c>
      <c r="E184" s="27" t="s">
        <v>30</v>
      </c>
      <c r="F184" s="28" t="n">
        <v>4601431090484</v>
      </c>
      <c r="G184" s="29"/>
      <c r="H184" s="30" t="n">
        <f aca="false">D184*G184</f>
        <v>0</v>
      </c>
      <c r="I184" s="5"/>
    </row>
    <row r="185" s="31" customFormat="true" ht="22.5" hidden="false" customHeight="true" outlineLevel="0" collapsed="false">
      <c r="A185" s="24" t="n">
        <v>167</v>
      </c>
      <c r="B185" s="25" t="s">
        <v>191</v>
      </c>
      <c r="C185" s="25" t="n">
        <v>11000402</v>
      </c>
      <c r="D185" s="26" t="n">
        <v>74.2053</v>
      </c>
      <c r="E185" s="27" t="s">
        <v>30</v>
      </c>
      <c r="F185" s="28" t="n">
        <v>4601431092266</v>
      </c>
      <c r="G185" s="29"/>
      <c r="H185" s="30" t="n">
        <f aca="false">D185*G185</f>
        <v>0</v>
      </c>
      <c r="I185" s="5"/>
    </row>
    <row r="186" s="31" customFormat="true" ht="22.5" hidden="false" customHeight="true" outlineLevel="0" collapsed="false">
      <c r="A186" s="24" t="n">
        <v>168</v>
      </c>
      <c r="B186" s="25" t="s">
        <v>192</v>
      </c>
      <c r="C186" s="25" t="n">
        <v>107000638</v>
      </c>
      <c r="D186" s="26" t="n">
        <v>31.233</v>
      </c>
      <c r="E186" s="27" t="s">
        <v>30</v>
      </c>
      <c r="F186" s="28" t="n">
        <v>4601431065505</v>
      </c>
      <c r="G186" s="29"/>
      <c r="H186" s="30" t="n">
        <f aca="false">D186*G186</f>
        <v>0</v>
      </c>
      <c r="I186" s="5"/>
    </row>
    <row r="187" s="31" customFormat="true" ht="22.5" hidden="false" customHeight="true" outlineLevel="0" collapsed="false">
      <c r="A187" s="24" t="n">
        <v>169</v>
      </c>
      <c r="B187" s="25" t="s">
        <v>193</v>
      </c>
      <c r="C187" s="25" t="n">
        <v>11000364</v>
      </c>
      <c r="D187" s="26" t="n">
        <v>44.4801</v>
      </c>
      <c r="E187" s="27" t="s">
        <v>23</v>
      </c>
      <c r="F187" s="28" t="n">
        <v>4601431090590</v>
      </c>
      <c r="G187" s="29"/>
      <c r="H187" s="30" t="n">
        <f aca="false">D187*G187</f>
        <v>0</v>
      </c>
      <c r="I187" s="5"/>
    </row>
    <row r="188" s="31" customFormat="true" ht="22.5" hidden="false" customHeight="true" outlineLevel="0" collapsed="false">
      <c r="A188" s="24" t="n">
        <v>170</v>
      </c>
      <c r="B188" s="25" t="s">
        <v>194</v>
      </c>
      <c r="C188" s="25" t="n">
        <v>107000641</v>
      </c>
      <c r="D188" s="26" t="n">
        <v>52.773</v>
      </c>
      <c r="E188" s="27" t="s">
        <v>35</v>
      </c>
      <c r="F188" s="28" t="n">
        <v>4601431058491</v>
      </c>
      <c r="G188" s="29"/>
      <c r="H188" s="30" t="n">
        <f aca="false">D188*G188</f>
        <v>0</v>
      </c>
      <c r="I188" s="5"/>
    </row>
    <row r="189" s="31" customFormat="true" ht="22.5" hidden="false" customHeight="true" outlineLevel="0" collapsed="false">
      <c r="A189" s="24" t="n">
        <v>171</v>
      </c>
      <c r="B189" s="25" t="s">
        <v>195</v>
      </c>
      <c r="C189" s="25" t="n">
        <v>1999948931</v>
      </c>
      <c r="D189" s="26" t="n">
        <v>14.001</v>
      </c>
      <c r="E189" s="27" t="s">
        <v>23</v>
      </c>
      <c r="F189" s="28" t="n">
        <v>4601431086364</v>
      </c>
      <c r="G189" s="29"/>
      <c r="H189" s="30" t="n">
        <f aca="false">D189*G189</f>
        <v>0</v>
      </c>
      <c r="I189" s="5"/>
    </row>
    <row r="190" s="31" customFormat="true" ht="22.5" hidden="false" customHeight="true" outlineLevel="0" collapsed="false">
      <c r="A190" s="24" t="n">
        <v>172</v>
      </c>
      <c r="B190" s="25" t="s">
        <v>196</v>
      </c>
      <c r="C190" s="25" t="n">
        <v>70000565</v>
      </c>
      <c r="D190" s="26" t="n">
        <v>48.465</v>
      </c>
      <c r="E190" s="27" t="s">
        <v>30</v>
      </c>
      <c r="F190" s="28" t="n">
        <v>4601431092136</v>
      </c>
      <c r="G190" s="29"/>
      <c r="H190" s="30" t="n">
        <f aca="false">D190*G190</f>
        <v>0</v>
      </c>
      <c r="I190" s="5"/>
    </row>
    <row r="191" s="31" customFormat="true" ht="22.5" hidden="false" customHeight="true" outlineLevel="0" collapsed="false">
      <c r="A191" s="24" t="n">
        <v>173</v>
      </c>
      <c r="B191" s="25" t="s">
        <v>197</v>
      </c>
      <c r="C191" s="25" t="n">
        <v>1999948924</v>
      </c>
      <c r="D191" s="26" t="n">
        <v>60.9582</v>
      </c>
      <c r="E191" s="27" t="s">
        <v>23</v>
      </c>
      <c r="F191" s="28" t="n">
        <v>4601431086371</v>
      </c>
      <c r="G191" s="29"/>
      <c r="H191" s="30" t="n">
        <f aca="false">D191*G191</f>
        <v>0</v>
      </c>
      <c r="I191" s="5"/>
    </row>
    <row r="192" s="31" customFormat="true" ht="22.5" hidden="false" customHeight="true" outlineLevel="0" collapsed="false">
      <c r="A192" s="24" t="n">
        <v>174</v>
      </c>
      <c r="B192" s="25" t="s">
        <v>198</v>
      </c>
      <c r="C192" s="25" t="n">
        <v>1999946869</v>
      </c>
      <c r="D192" s="26" t="n">
        <v>48.2496</v>
      </c>
      <c r="E192" s="27" t="s">
        <v>30</v>
      </c>
      <c r="F192" s="28" t="n">
        <v>4601431080027</v>
      </c>
      <c r="G192" s="29"/>
      <c r="H192" s="30" t="n">
        <f aca="false">D192*G192</f>
        <v>0</v>
      </c>
      <c r="I192" s="5"/>
    </row>
    <row r="193" s="31" customFormat="true" ht="22.5" hidden="false" customHeight="true" outlineLevel="0" collapsed="false">
      <c r="A193" s="24" t="n">
        <v>175</v>
      </c>
      <c r="B193" s="25" t="s">
        <v>199</v>
      </c>
      <c r="C193" s="25" t="n">
        <v>107000642</v>
      </c>
      <c r="D193" s="26" t="n">
        <v>51.1575</v>
      </c>
      <c r="E193" s="27" t="s">
        <v>30</v>
      </c>
      <c r="F193" s="28" t="n">
        <v>4601431065529</v>
      </c>
      <c r="G193" s="29"/>
      <c r="H193" s="30" t="n">
        <f aca="false">D193*G193</f>
        <v>0</v>
      </c>
      <c r="I193" s="5"/>
    </row>
    <row r="194" s="31" customFormat="true" ht="22.5" hidden="false" customHeight="true" outlineLevel="0" collapsed="false">
      <c r="A194" s="24" t="n">
        <v>176</v>
      </c>
      <c r="B194" s="25" t="s">
        <v>200</v>
      </c>
      <c r="C194" s="25" t="n">
        <v>107000644</v>
      </c>
      <c r="D194" s="26" t="n">
        <v>24.771</v>
      </c>
      <c r="E194" s="27" t="s">
        <v>23</v>
      </c>
      <c r="F194" s="28" t="n">
        <v>4601431058507</v>
      </c>
      <c r="G194" s="29"/>
      <c r="H194" s="30" t="n">
        <f aca="false">D194*G194</f>
        <v>0</v>
      </c>
      <c r="I194" s="5"/>
    </row>
    <row r="195" s="31" customFormat="true" ht="22.5" hidden="false" customHeight="true" outlineLevel="0" collapsed="false">
      <c r="A195" s="24" t="n">
        <v>177</v>
      </c>
      <c r="B195" s="25" t="s">
        <v>201</v>
      </c>
      <c r="C195" s="25" t="n">
        <v>107000645</v>
      </c>
      <c r="D195" s="26" t="n">
        <v>52.2345</v>
      </c>
      <c r="E195" s="27" t="s">
        <v>35</v>
      </c>
      <c r="F195" s="28" t="n">
        <v>4601431058514</v>
      </c>
      <c r="G195" s="29"/>
      <c r="H195" s="30" t="n">
        <f aca="false">D195*G195</f>
        <v>0</v>
      </c>
      <c r="I195" s="5"/>
    </row>
    <row r="196" s="31" customFormat="true" ht="22.5" hidden="false" customHeight="true" outlineLevel="0" collapsed="false">
      <c r="A196" s="24" t="n">
        <v>178</v>
      </c>
      <c r="B196" s="25" t="s">
        <v>202</v>
      </c>
      <c r="C196" s="25" t="n">
        <v>1999946870</v>
      </c>
      <c r="D196" s="26" t="n">
        <v>35.541</v>
      </c>
      <c r="E196" s="27" t="s">
        <v>30</v>
      </c>
      <c r="F196" s="28" t="n">
        <v>4601431080034</v>
      </c>
      <c r="G196" s="29"/>
      <c r="H196" s="30" t="n">
        <f aca="false">D196*G196</f>
        <v>0</v>
      </c>
      <c r="I196" s="5"/>
    </row>
    <row r="197" s="31" customFormat="true" ht="22.5" hidden="false" customHeight="true" outlineLevel="0" collapsed="false">
      <c r="A197" s="24" t="n">
        <v>179</v>
      </c>
      <c r="B197" s="25" t="s">
        <v>203</v>
      </c>
      <c r="C197" s="25" t="n">
        <v>1999950100</v>
      </c>
      <c r="D197" s="26" t="n">
        <v>10.77</v>
      </c>
      <c r="E197" s="27" t="s">
        <v>23</v>
      </c>
      <c r="F197" s="28" t="n">
        <v>4601431088078</v>
      </c>
      <c r="G197" s="29"/>
      <c r="H197" s="30" t="n">
        <f aca="false">D197*G197</f>
        <v>0</v>
      </c>
      <c r="I197" s="5"/>
    </row>
    <row r="198" s="31" customFormat="true" ht="22.5" hidden="false" customHeight="true" outlineLevel="0" collapsed="false">
      <c r="A198" s="24" t="n">
        <v>180</v>
      </c>
      <c r="B198" s="25" t="s">
        <v>204</v>
      </c>
      <c r="C198" s="25" t="n">
        <v>1999948932</v>
      </c>
      <c r="D198" s="26" t="n">
        <v>10.77</v>
      </c>
      <c r="E198" s="27" t="s">
        <v>23</v>
      </c>
      <c r="F198" s="28" t="n">
        <v>4601431086388</v>
      </c>
      <c r="G198" s="29"/>
      <c r="H198" s="30" t="n">
        <f aca="false">D198*G198</f>
        <v>0</v>
      </c>
      <c r="I198" s="5"/>
    </row>
    <row r="199" s="31" customFormat="true" ht="22.5" hidden="false" customHeight="true" outlineLevel="0" collapsed="false">
      <c r="A199" s="24" t="n">
        <v>181</v>
      </c>
      <c r="B199" s="25" t="s">
        <v>205</v>
      </c>
      <c r="C199" s="25" t="n">
        <v>107000647</v>
      </c>
      <c r="D199" s="26" t="n">
        <v>50.619</v>
      </c>
      <c r="E199" s="27" t="s">
        <v>23</v>
      </c>
      <c r="F199" s="28" t="n">
        <v>4601431058538</v>
      </c>
      <c r="G199" s="29"/>
      <c r="H199" s="30" t="n">
        <f aca="false">D199*G199</f>
        <v>0</v>
      </c>
      <c r="I199" s="5"/>
    </row>
    <row r="200" s="31" customFormat="true" ht="22.5" hidden="false" customHeight="true" outlineLevel="0" collapsed="false">
      <c r="A200" s="24" t="n">
        <v>182</v>
      </c>
      <c r="B200" s="25" t="s">
        <v>206</v>
      </c>
      <c r="C200" s="25" t="n">
        <v>107000648</v>
      </c>
      <c r="D200" s="26" t="n">
        <v>35.0025</v>
      </c>
      <c r="E200" s="27" t="s">
        <v>23</v>
      </c>
      <c r="F200" s="28" t="n">
        <v>4601431058521</v>
      </c>
      <c r="G200" s="29"/>
      <c r="H200" s="30" t="n">
        <f aca="false">D200*G200</f>
        <v>0</v>
      </c>
      <c r="I200" s="5"/>
    </row>
    <row r="201" s="31" customFormat="true" ht="22.5" hidden="false" customHeight="true" outlineLevel="0" collapsed="false">
      <c r="A201" s="24" t="n">
        <v>183</v>
      </c>
      <c r="B201" s="25" t="s">
        <v>207</v>
      </c>
      <c r="C201" s="25" t="n">
        <v>107000658</v>
      </c>
      <c r="D201" s="26" t="n">
        <v>45.234</v>
      </c>
      <c r="E201" s="27" t="s">
        <v>23</v>
      </c>
      <c r="F201" s="28" t="n">
        <v>4601431058545</v>
      </c>
      <c r="G201" s="29"/>
      <c r="H201" s="30" t="n">
        <f aca="false">D201*G201</f>
        <v>0</v>
      </c>
      <c r="I201" s="5"/>
    </row>
    <row r="202" s="31" customFormat="true" ht="22.5" hidden="false" customHeight="true" outlineLevel="0" collapsed="false">
      <c r="A202" s="24" t="n">
        <v>184</v>
      </c>
      <c r="B202" s="25" t="s">
        <v>208</v>
      </c>
      <c r="C202" s="25" t="n">
        <v>107000659</v>
      </c>
      <c r="D202" s="26" t="n">
        <v>42.5415</v>
      </c>
      <c r="E202" s="27" t="s">
        <v>35</v>
      </c>
      <c r="F202" s="28" t="n">
        <v>4601431058552</v>
      </c>
      <c r="G202" s="29"/>
      <c r="H202" s="30" t="n">
        <f aca="false">D202*G202</f>
        <v>0</v>
      </c>
      <c r="I202" s="5"/>
    </row>
    <row r="203" s="31" customFormat="true" ht="22.5" hidden="false" customHeight="true" outlineLevel="0" collapsed="false">
      <c r="A203" s="24" t="n">
        <v>185</v>
      </c>
      <c r="B203" s="25" t="s">
        <v>209</v>
      </c>
      <c r="C203" s="25" t="n">
        <v>107000660</v>
      </c>
      <c r="D203" s="26" t="n">
        <v>49.0035</v>
      </c>
      <c r="E203" s="27" t="s">
        <v>35</v>
      </c>
      <c r="F203" s="28" t="n">
        <v>4601431058569</v>
      </c>
      <c r="G203" s="29"/>
      <c r="H203" s="30" t="n">
        <f aca="false">D203*G203</f>
        <v>0</v>
      </c>
      <c r="I203" s="5"/>
    </row>
    <row r="204" s="31" customFormat="true" ht="22.5" hidden="false" customHeight="true" outlineLevel="0" collapsed="false">
      <c r="A204" s="24" t="n">
        <v>186</v>
      </c>
      <c r="B204" s="25" t="s">
        <v>210</v>
      </c>
      <c r="C204" s="25" t="n">
        <v>107000661</v>
      </c>
      <c r="D204" s="26" t="n">
        <v>52.773</v>
      </c>
      <c r="E204" s="27" t="s">
        <v>30</v>
      </c>
      <c r="F204" s="28" t="n">
        <v>4601431058576</v>
      </c>
      <c r="G204" s="29"/>
      <c r="H204" s="30" t="n">
        <f aca="false">D204*G204</f>
        <v>0</v>
      </c>
      <c r="I204" s="5"/>
    </row>
    <row r="205" s="31" customFormat="true" ht="22.5" hidden="false" customHeight="true" outlineLevel="0" collapsed="false">
      <c r="A205" s="24" t="n">
        <v>187</v>
      </c>
      <c r="B205" s="25" t="s">
        <v>211</v>
      </c>
      <c r="C205" s="25" t="n">
        <v>11000365</v>
      </c>
      <c r="D205" s="26" t="n">
        <v>49.542</v>
      </c>
      <c r="E205" s="27" t="s">
        <v>23</v>
      </c>
      <c r="F205" s="28" t="n">
        <v>4601431090491</v>
      </c>
      <c r="G205" s="29"/>
      <c r="H205" s="30" t="n">
        <f aca="false">D205*G205</f>
        <v>0</v>
      </c>
      <c r="I205" s="5"/>
    </row>
    <row r="206" s="31" customFormat="true" ht="22.5" hidden="false" customHeight="true" outlineLevel="0" collapsed="false">
      <c r="A206" s="24" t="n">
        <v>188</v>
      </c>
      <c r="B206" s="25" t="s">
        <v>212</v>
      </c>
      <c r="C206" s="25" t="n">
        <v>1999944020</v>
      </c>
      <c r="D206" s="26" t="n">
        <v>25.3095</v>
      </c>
      <c r="E206" s="27" t="s">
        <v>23</v>
      </c>
      <c r="F206" s="28" t="n">
        <v>4601431070233</v>
      </c>
      <c r="G206" s="29"/>
      <c r="H206" s="30" t="n">
        <f aca="false">D206*G206</f>
        <v>0</v>
      </c>
      <c r="I206" s="5"/>
    </row>
    <row r="207" s="31" customFormat="true" ht="22.5" hidden="false" customHeight="true" outlineLevel="0" collapsed="false">
      <c r="A207" s="24" t="n">
        <v>189</v>
      </c>
      <c r="B207" s="25" t="s">
        <v>213</v>
      </c>
      <c r="C207" s="25" t="n">
        <v>1912236796</v>
      </c>
      <c r="D207" s="26" t="n">
        <v>91.545</v>
      </c>
      <c r="E207" s="27" t="s">
        <v>23</v>
      </c>
      <c r="F207" s="28" t="n">
        <v>4601431058095</v>
      </c>
      <c r="G207" s="29"/>
      <c r="H207" s="30" t="n">
        <f aca="false">D207*G207</f>
        <v>0</v>
      </c>
      <c r="I207" s="5"/>
    </row>
    <row r="208" s="31" customFormat="true" ht="22.5" hidden="false" customHeight="true" outlineLevel="0" collapsed="false">
      <c r="A208" s="24" t="n">
        <v>190</v>
      </c>
      <c r="B208" s="25" t="s">
        <v>214</v>
      </c>
      <c r="C208" s="25" t="n">
        <v>1999944022</v>
      </c>
      <c r="D208" s="26" t="n">
        <v>59.4504</v>
      </c>
      <c r="E208" s="27" t="s">
        <v>23</v>
      </c>
      <c r="F208" s="28" t="n">
        <v>4601431070257</v>
      </c>
      <c r="G208" s="29"/>
      <c r="H208" s="30" t="n">
        <f aca="false">D208*G208</f>
        <v>0</v>
      </c>
      <c r="I208" s="5"/>
    </row>
    <row r="209" s="31" customFormat="true" ht="22.5" hidden="false" customHeight="true" outlineLevel="0" collapsed="false">
      <c r="A209" s="24" t="n">
        <v>191</v>
      </c>
      <c r="B209" s="25" t="s">
        <v>215</v>
      </c>
      <c r="C209" s="25" t="n">
        <v>11000366</v>
      </c>
      <c r="D209" s="26" t="n">
        <v>38.772</v>
      </c>
      <c r="E209" s="27" t="s">
        <v>23</v>
      </c>
      <c r="F209" s="28" t="n">
        <v>4601431090507</v>
      </c>
      <c r="G209" s="29"/>
      <c r="H209" s="30" t="n">
        <f aca="false">D209*G209</f>
        <v>0</v>
      </c>
      <c r="I209" s="5"/>
    </row>
    <row r="210" s="31" customFormat="true" ht="22.5" hidden="false" customHeight="true" outlineLevel="0" collapsed="false">
      <c r="A210" s="24" t="n">
        <v>192</v>
      </c>
      <c r="B210" s="25" t="s">
        <v>216</v>
      </c>
      <c r="C210" s="25" t="n">
        <v>1912236881</v>
      </c>
      <c r="D210" s="26" t="n">
        <v>16.155</v>
      </c>
      <c r="E210" s="27" t="s">
        <v>23</v>
      </c>
      <c r="F210" s="28" t="n">
        <v>4601431058590</v>
      </c>
      <c r="G210" s="29"/>
      <c r="H210" s="30" t="n">
        <f aca="false">D210*G210</f>
        <v>0</v>
      </c>
      <c r="I210" s="5"/>
    </row>
    <row r="211" s="31" customFormat="true" ht="22.5" hidden="false" customHeight="true" outlineLevel="0" collapsed="false">
      <c r="A211" s="24" t="n">
        <v>193</v>
      </c>
      <c r="B211" s="25" t="s">
        <v>217</v>
      </c>
      <c r="C211" s="25" t="n">
        <v>1070008024</v>
      </c>
      <c r="D211" s="26" t="n">
        <v>32.31</v>
      </c>
      <c r="E211" s="27" t="s">
        <v>30</v>
      </c>
      <c r="F211" s="28" t="n">
        <v>4601431106505</v>
      </c>
      <c r="G211" s="29"/>
      <c r="H211" s="30" t="n">
        <f aca="false">D211*G211</f>
        <v>0</v>
      </c>
      <c r="I211" s="5"/>
    </row>
    <row r="212" s="31" customFormat="true" ht="22.5" hidden="false" customHeight="true" outlineLevel="0" collapsed="false">
      <c r="A212" s="24" t="n">
        <v>194</v>
      </c>
      <c r="B212" s="25" t="s">
        <v>218</v>
      </c>
      <c r="C212" s="25" t="n">
        <v>107000663</v>
      </c>
      <c r="D212" s="26" t="n">
        <v>21.54</v>
      </c>
      <c r="E212" s="27" t="s">
        <v>23</v>
      </c>
      <c r="F212" s="28" t="n">
        <v>4601431065543</v>
      </c>
      <c r="G212" s="29"/>
      <c r="H212" s="30" t="n">
        <f aca="false">D212*G212</f>
        <v>0</v>
      </c>
      <c r="I212" s="5"/>
    </row>
    <row r="213" s="31" customFormat="true" ht="22.5" hidden="false" customHeight="true" outlineLevel="0" collapsed="false">
      <c r="A213" s="24" t="n">
        <v>195</v>
      </c>
      <c r="B213" s="25" t="s">
        <v>219</v>
      </c>
      <c r="C213" s="25" t="n">
        <v>11000367</v>
      </c>
      <c r="D213" s="26" t="n">
        <v>37.695</v>
      </c>
      <c r="E213" s="27" t="s">
        <v>30</v>
      </c>
      <c r="F213" s="28" t="n">
        <v>4601431090514</v>
      </c>
      <c r="G213" s="29"/>
      <c r="H213" s="30" t="n">
        <f aca="false">D213*G213</f>
        <v>0</v>
      </c>
      <c r="I213" s="5"/>
    </row>
    <row r="214" s="31" customFormat="true" ht="22.5" hidden="false" customHeight="true" outlineLevel="0" collapsed="false">
      <c r="A214" s="24" t="n">
        <v>196</v>
      </c>
      <c r="B214" s="25" t="s">
        <v>220</v>
      </c>
      <c r="C214" s="25" t="n">
        <v>1912236882</v>
      </c>
      <c r="D214" s="26" t="n">
        <v>14.001</v>
      </c>
      <c r="E214" s="27" t="s">
        <v>30</v>
      </c>
      <c r="F214" s="28" t="n">
        <v>4601431058606</v>
      </c>
      <c r="G214" s="29"/>
      <c r="H214" s="30" t="n">
        <f aca="false">D214*G214</f>
        <v>0</v>
      </c>
      <c r="I214" s="5"/>
    </row>
    <row r="215" s="31" customFormat="true" ht="22.5" hidden="false" customHeight="true" outlineLevel="0" collapsed="false">
      <c r="A215" s="24" t="n">
        <v>197</v>
      </c>
      <c r="B215" s="25" t="s">
        <v>221</v>
      </c>
      <c r="C215" s="25" t="n">
        <v>1026998644</v>
      </c>
      <c r="D215" s="26" t="n">
        <v>53.85</v>
      </c>
      <c r="E215" s="27" t="s">
        <v>30</v>
      </c>
      <c r="F215" s="28" t="n">
        <v>4601431103405</v>
      </c>
      <c r="G215" s="29"/>
      <c r="H215" s="30" t="n">
        <f aca="false">D215*G215</f>
        <v>0</v>
      </c>
      <c r="I215" s="5"/>
    </row>
    <row r="216" s="31" customFormat="true" ht="22.5" hidden="false" customHeight="true" outlineLevel="0" collapsed="false">
      <c r="A216" s="24" t="n">
        <v>198</v>
      </c>
      <c r="B216" s="25" t="s">
        <v>222</v>
      </c>
      <c r="C216" s="25" t="n">
        <v>70000585</v>
      </c>
      <c r="D216" s="26" t="n">
        <v>35.7564</v>
      </c>
      <c r="E216" s="27" t="s">
        <v>23</v>
      </c>
      <c r="F216" s="28" t="n">
        <v>4601431092143</v>
      </c>
      <c r="G216" s="29"/>
      <c r="H216" s="30" t="n">
        <f aca="false">D216*G216</f>
        <v>0</v>
      </c>
      <c r="I216" s="5"/>
    </row>
    <row r="217" s="31" customFormat="true" ht="22.5" hidden="false" customHeight="true" outlineLevel="0" collapsed="false">
      <c r="A217" s="24" t="n">
        <v>199</v>
      </c>
      <c r="B217" s="25" t="s">
        <v>223</v>
      </c>
      <c r="C217" s="25" t="n">
        <v>1999950109</v>
      </c>
      <c r="D217" s="26" t="n">
        <v>66.774</v>
      </c>
      <c r="E217" s="27" t="s">
        <v>30</v>
      </c>
      <c r="F217" s="28" t="n">
        <v>4601431088047</v>
      </c>
      <c r="G217" s="29"/>
      <c r="H217" s="30" t="n">
        <f aca="false">D217*G217</f>
        <v>0</v>
      </c>
      <c r="I217" s="5"/>
    </row>
    <row r="218" s="31" customFormat="true" ht="22.5" hidden="false" customHeight="true" outlineLevel="0" collapsed="false">
      <c r="A218" s="24" t="n">
        <v>200</v>
      </c>
      <c r="B218" s="25" t="s">
        <v>224</v>
      </c>
      <c r="C218" s="25" t="n">
        <v>70000586</v>
      </c>
      <c r="D218" s="26" t="n">
        <v>41.2491</v>
      </c>
      <c r="E218" s="27" t="s">
        <v>23</v>
      </c>
      <c r="F218" s="28" t="n">
        <v>4601431092150</v>
      </c>
      <c r="G218" s="29"/>
      <c r="H218" s="30" t="n">
        <f aca="false">D218*G218</f>
        <v>0</v>
      </c>
      <c r="I218" s="5"/>
    </row>
    <row r="219" s="31" customFormat="true" ht="22.5" hidden="false" customHeight="true" outlineLevel="0" collapsed="false">
      <c r="A219" s="24" t="n">
        <v>201</v>
      </c>
      <c r="B219" s="25" t="s">
        <v>225</v>
      </c>
      <c r="C219" s="25" t="n">
        <v>1912237368</v>
      </c>
      <c r="D219" s="26" t="n">
        <v>11.847</v>
      </c>
      <c r="E219" s="27" t="s">
        <v>23</v>
      </c>
      <c r="F219" s="28" t="n">
        <v>4601431059542</v>
      </c>
      <c r="G219" s="29"/>
      <c r="H219" s="30" t="n">
        <f aca="false">D219*G219</f>
        <v>0</v>
      </c>
      <c r="I219" s="5"/>
    </row>
    <row r="220" s="31" customFormat="true" ht="22.5" hidden="false" customHeight="true" outlineLevel="0" collapsed="false">
      <c r="A220" s="24" t="n">
        <v>202</v>
      </c>
      <c r="B220" s="25" t="s">
        <v>226</v>
      </c>
      <c r="C220" s="25" t="n">
        <v>191225112</v>
      </c>
      <c r="D220" s="26" t="n">
        <v>61.6044</v>
      </c>
      <c r="E220" s="27" t="s">
        <v>35</v>
      </c>
      <c r="F220" s="28" t="n">
        <v>4601431058613</v>
      </c>
      <c r="G220" s="29"/>
      <c r="H220" s="30" t="n">
        <f aca="false">D220*G220</f>
        <v>0</v>
      </c>
      <c r="I220" s="5"/>
    </row>
    <row r="221" s="31" customFormat="true" ht="22.5" hidden="false" customHeight="true" outlineLevel="0" collapsed="false">
      <c r="A221" s="24" t="n">
        <v>203</v>
      </c>
      <c r="B221" s="25" t="s">
        <v>227</v>
      </c>
      <c r="C221" s="25" t="n">
        <v>1912236888</v>
      </c>
      <c r="D221" s="26" t="n">
        <v>83.4675</v>
      </c>
      <c r="E221" s="27" t="s">
        <v>30</v>
      </c>
      <c r="F221" s="28" t="n">
        <v>4601431058637</v>
      </c>
      <c r="G221" s="29"/>
      <c r="H221" s="30" t="n">
        <f aca="false">D221*G221</f>
        <v>0</v>
      </c>
      <c r="I221" s="5"/>
    </row>
    <row r="222" s="31" customFormat="true" ht="22.5" hidden="false" customHeight="true" outlineLevel="0" collapsed="false">
      <c r="A222" s="24" t="n">
        <v>204</v>
      </c>
      <c r="B222" s="25" t="s">
        <v>228</v>
      </c>
      <c r="C222" s="25" t="n">
        <v>1912236891</v>
      </c>
      <c r="D222" s="26" t="n">
        <v>81.7443</v>
      </c>
      <c r="E222" s="27" t="s">
        <v>30</v>
      </c>
      <c r="F222" s="28" t="n">
        <v>4601431058644</v>
      </c>
      <c r="G222" s="29"/>
      <c r="H222" s="30" t="n">
        <f aca="false">D222*G222</f>
        <v>0</v>
      </c>
      <c r="I222" s="5"/>
    </row>
    <row r="223" s="31" customFormat="true" ht="22.5" hidden="false" customHeight="true" outlineLevel="0" collapsed="false">
      <c r="A223" s="24" t="n">
        <v>205</v>
      </c>
      <c r="B223" s="25" t="s">
        <v>229</v>
      </c>
      <c r="C223" s="25" t="n">
        <v>1026998650</v>
      </c>
      <c r="D223" s="26" t="n">
        <v>53.3115</v>
      </c>
      <c r="E223" s="27" t="s">
        <v>30</v>
      </c>
      <c r="F223" s="28" t="n">
        <v>4601431103467</v>
      </c>
      <c r="G223" s="29"/>
      <c r="H223" s="30" t="n">
        <f aca="false">D223*G223</f>
        <v>0</v>
      </c>
      <c r="I223" s="5"/>
    </row>
    <row r="224" s="31" customFormat="true" ht="22.5" hidden="false" customHeight="true" outlineLevel="0" collapsed="false">
      <c r="A224" s="24" t="n">
        <v>206</v>
      </c>
      <c r="B224" s="25" t="s">
        <v>230</v>
      </c>
      <c r="C224" s="25" t="n">
        <v>11000370</v>
      </c>
      <c r="D224" s="26" t="n">
        <v>78.2979</v>
      </c>
      <c r="E224" s="27" t="s">
        <v>30</v>
      </c>
      <c r="F224" s="28" t="n">
        <v>4601431090545</v>
      </c>
      <c r="G224" s="29"/>
      <c r="H224" s="30" t="n">
        <f aca="false">D224*G224</f>
        <v>0</v>
      </c>
      <c r="I224" s="5"/>
    </row>
    <row r="225" s="31" customFormat="true" ht="22.5" hidden="false" customHeight="true" outlineLevel="0" collapsed="false">
      <c r="A225" s="24" t="n">
        <v>207</v>
      </c>
      <c r="B225" s="25" t="s">
        <v>231</v>
      </c>
      <c r="C225" s="25" t="n">
        <v>1912236894</v>
      </c>
      <c r="D225" s="26" t="n">
        <v>57.5118</v>
      </c>
      <c r="E225" s="27" t="s">
        <v>30</v>
      </c>
      <c r="F225" s="28" t="n">
        <v>4601431058651</v>
      </c>
      <c r="G225" s="29"/>
      <c r="H225" s="30" t="n">
        <f aca="false">D225*G225</f>
        <v>0</v>
      </c>
      <c r="I225" s="5"/>
    </row>
    <row r="226" s="31" customFormat="true" ht="22.5" hidden="false" customHeight="true" outlineLevel="0" collapsed="false">
      <c r="A226" s="24" t="n">
        <v>208</v>
      </c>
      <c r="B226" s="25" t="s">
        <v>232</v>
      </c>
      <c r="C226" s="25" t="n">
        <v>1071859956</v>
      </c>
      <c r="D226" s="26" t="n">
        <v>10.77</v>
      </c>
      <c r="E226" s="27" t="s">
        <v>30</v>
      </c>
      <c r="F226" s="28" t="n">
        <v>4601431070264</v>
      </c>
      <c r="G226" s="29"/>
      <c r="H226" s="30" t="n">
        <f aca="false">D226*G226</f>
        <v>0</v>
      </c>
      <c r="I226" s="5"/>
    </row>
    <row r="227" s="31" customFormat="true" ht="22.5" hidden="false" customHeight="true" outlineLevel="0" collapsed="false">
      <c r="A227" s="24" t="n">
        <v>209</v>
      </c>
      <c r="B227" s="25" t="s">
        <v>233</v>
      </c>
      <c r="C227" s="25" t="n">
        <v>11000371</v>
      </c>
      <c r="D227" s="26" t="n">
        <v>81.852</v>
      </c>
      <c r="E227" s="27" t="s">
        <v>30</v>
      </c>
      <c r="F227" s="28" t="n">
        <v>4601431090552</v>
      </c>
      <c r="G227" s="29"/>
      <c r="H227" s="30" t="n">
        <f aca="false">D227*G227</f>
        <v>0</v>
      </c>
      <c r="I227" s="5"/>
    </row>
    <row r="228" s="31" customFormat="true" ht="22.5" hidden="false" customHeight="true" outlineLevel="0" collapsed="false">
      <c r="A228" s="24" t="n">
        <v>210</v>
      </c>
      <c r="B228" s="25" t="s">
        <v>234</v>
      </c>
      <c r="C228" s="25" t="n">
        <v>11000404</v>
      </c>
      <c r="D228" s="26" t="n">
        <v>48.465</v>
      </c>
      <c r="E228" s="27" t="s">
        <v>30</v>
      </c>
      <c r="F228" s="28" t="n">
        <v>4601431092280</v>
      </c>
      <c r="G228" s="29"/>
      <c r="H228" s="30" t="n">
        <f aca="false">D228*G228</f>
        <v>0</v>
      </c>
      <c r="I228" s="5"/>
    </row>
    <row r="229" s="31" customFormat="true" ht="22.5" hidden="false" customHeight="true" outlineLevel="0" collapsed="false">
      <c r="A229" s="24" t="n">
        <v>211</v>
      </c>
      <c r="B229" s="25" t="s">
        <v>235</v>
      </c>
      <c r="C229" s="25" t="n">
        <v>1026998675</v>
      </c>
      <c r="D229" s="26" t="n">
        <v>54.6039</v>
      </c>
      <c r="E229" s="27" t="s">
        <v>23</v>
      </c>
      <c r="F229" s="28" t="n">
        <v>4601431103535</v>
      </c>
      <c r="G229" s="29"/>
      <c r="H229" s="30" t="n">
        <f aca="false">D229*G229</f>
        <v>0</v>
      </c>
      <c r="I229" s="5"/>
    </row>
    <row r="230" s="31" customFormat="true" ht="22.5" hidden="false" customHeight="true" outlineLevel="0" collapsed="false">
      <c r="A230" s="24" t="n">
        <v>212</v>
      </c>
      <c r="B230" s="25" t="s">
        <v>236</v>
      </c>
      <c r="C230" s="25" t="n">
        <v>1026998645</v>
      </c>
      <c r="D230" s="26" t="n">
        <v>91.545</v>
      </c>
      <c r="E230" s="27" t="s">
        <v>23</v>
      </c>
      <c r="F230" s="28" t="n">
        <v>4601431103412</v>
      </c>
      <c r="G230" s="29"/>
      <c r="H230" s="30" t="n">
        <f aca="false">D230*G230</f>
        <v>0</v>
      </c>
      <c r="I230" s="5"/>
    </row>
    <row r="231" s="31" customFormat="true" ht="22.5" hidden="false" customHeight="true" outlineLevel="0" collapsed="false">
      <c r="A231" s="24" t="n">
        <v>213</v>
      </c>
      <c r="B231" s="25" t="s">
        <v>237</v>
      </c>
      <c r="C231" s="25" t="n">
        <v>1026998581</v>
      </c>
      <c r="D231" s="26" t="n">
        <v>84.8676</v>
      </c>
      <c r="E231" s="27" t="s">
        <v>30</v>
      </c>
      <c r="F231" s="28" t="n">
        <v>4601431102699</v>
      </c>
      <c r="G231" s="29"/>
      <c r="H231" s="30" t="n">
        <f aca="false">D231*G231</f>
        <v>0</v>
      </c>
      <c r="I231" s="5"/>
    </row>
    <row r="232" s="31" customFormat="true" ht="22.5" hidden="false" customHeight="true" outlineLevel="0" collapsed="false">
      <c r="A232" s="24" t="n">
        <v>214</v>
      </c>
      <c r="B232" s="25" t="s">
        <v>238</v>
      </c>
      <c r="C232" s="25" t="n">
        <v>1070008028</v>
      </c>
      <c r="D232" s="26" t="n">
        <v>77.9748</v>
      </c>
      <c r="E232" s="27" t="s">
        <v>23</v>
      </c>
      <c r="F232" s="28" t="n">
        <v>4601431106529</v>
      </c>
      <c r="G232" s="29"/>
      <c r="H232" s="30" t="n">
        <f aca="false">D232*G232</f>
        <v>0</v>
      </c>
      <c r="I232" s="5"/>
    </row>
    <row r="233" s="31" customFormat="true" ht="22.5" hidden="false" customHeight="true" outlineLevel="0" collapsed="false">
      <c r="A233" s="24" t="n">
        <v>215</v>
      </c>
      <c r="B233" s="25" t="s">
        <v>239</v>
      </c>
      <c r="C233" s="25" t="n">
        <v>1026998646</v>
      </c>
      <c r="D233" s="26" t="n">
        <v>90.6834</v>
      </c>
      <c r="E233" s="27" t="s">
        <v>23</v>
      </c>
      <c r="F233" s="28" t="n">
        <v>4601431103429</v>
      </c>
      <c r="G233" s="29"/>
      <c r="H233" s="30" t="n">
        <f aca="false">D233*G233</f>
        <v>0</v>
      </c>
      <c r="I233" s="5"/>
    </row>
    <row r="234" s="31" customFormat="true" ht="22.5" hidden="false" customHeight="true" outlineLevel="0" collapsed="false">
      <c r="A234" s="24" t="n">
        <v>216</v>
      </c>
      <c r="B234" s="25" t="s">
        <v>240</v>
      </c>
      <c r="C234" s="25" t="n">
        <v>1070008026</v>
      </c>
      <c r="D234" s="26" t="n">
        <v>98.7609</v>
      </c>
      <c r="E234" s="27" t="s">
        <v>23</v>
      </c>
      <c r="F234" s="28" t="n">
        <v>4601431106512</v>
      </c>
      <c r="G234" s="29"/>
      <c r="H234" s="30" t="n">
        <f aca="false">D234*G234</f>
        <v>0</v>
      </c>
      <c r="I234" s="5"/>
    </row>
    <row r="235" s="31" customFormat="true" ht="22.5" hidden="false" customHeight="true" outlineLevel="0" collapsed="false">
      <c r="A235" s="24" t="n">
        <v>217</v>
      </c>
      <c r="B235" s="25" t="s">
        <v>241</v>
      </c>
      <c r="C235" s="25" t="n">
        <v>1026998649</v>
      </c>
      <c r="D235" s="26" t="n">
        <v>90.09105</v>
      </c>
      <c r="E235" s="27" t="s">
        <v>30</v>
      </c>
      <c r="F235" s="28" t="n">
        <v>4601431103450</v>
      </c>
      <c r="G235" s="29"/>
      <c r="H235" s="30" t="n">
        <f aca="false">D235*G235</f>
        <v>0</v>
      </c>
      <c r="I235" s="5"/>
    </row>
    <row r="236" s="31" customFormat="true" ht="22.5" hidden="false" customHeight="true" outlineLevel="0" collapsed="false">
      <c r="A236" s="24" t="n">
        <v>218</v>
      </c>
      <c r="B236" s="25" t="s">
        <v>242</v>
      </c>
      <c r="C236" s="25" t="n">
        <v>1026994986</v>
      </c>
      <c r="D236" s="26" t="n">
        <v>83.8983</v>
      </c>
      <c r="E236" s="27" t="s">
        <v>23</v>
      </c>
      <c r="F236" s="28" t="n">
        <v>4601431096707</v>
      </c>
      <c r="G236" s="29"/>
      <c r="H236" s="30" t="n">
        <f aca="false">D236*G236</f>
        <v>0</v>
      </c>
      <c r="I236" s="5"/>
    </row>
    <row r="237" s="31" customFormat="true" ht="22.5" hidden="false" customHeight="true" outlineLevel="0" collapsed="false">
      <c r="A237" s="24" t="n">
        <v>219</v>
      </c>
      <c r="B237" s="25" t="s">
        <v>243</v>
      </c>
      <c r="C237" s="25" t="n">
        <v>1912236900</v>
      </c>
      <c r="D237" s="26" t="n">
        <v>58.3734</v>
      </c>
      <c r="E237" s="27" t="s">
        <v>30</v>
      </c>
      <c r="F237" s="28" t="n">
        <v>4601431058682</v>
      </c>
      <c r="G237" s="29"/>
      <c r="H237" s="30" t="n">
        <f aca="false">D237*G237</f>
        <v>0</v>
      </c>
      <c r="I237" s="5"/>
    </row>
    <row r="238" s="31" customFormat="true" ht="22.5" hidden="false" customHeight="true" outlineLevel="0" collapsed="false">
      <c r="A238" s="24" t="n">
        <v>220</v>
      </c>
      <c r="B238" s="25" t="s">
        <v>244</v>
      </c>
      <c r="C238" s="25" t="n">
        <v>1070008032</v>
      </c>
      <c r="D238" s="26" t="n">
        <v>95.3145</v>
      </c>
      <c r="E238" s="27" t="s">
        <v>23</v>
      </c>
      <c r="F238" s="28" t="n">
        <v>4601431106543</v>
      </c>
      <c r="G238" s="29"/>
      <c r="H238" s="30" t="n">
        <f aca="false">D238*G238</f>
        <v>0</v>
      </c>
      <c r="I238" s="5"/>
    </row>
    <row r="239" s="31" customFormat="true" ht="22.5" hidden="false" customHeight="true" outlineLevel="0" collapsed="false">
      <c r="A239" s="24" t="n">
        <v>221</v>
      </c>
      <c r="B239" s="25" t="s">
        <v>245</v>
      </c>
      <c r="C239" s="25" t="n">
        <v>1026998647</v>
      </c>
      <c r="D239" s="26" t="n">
        <v>64.62</v>
      </c>
      <c r="E239" s="27" t="s">
        <v>23</v>
      </c>
      <c r="F239" s="28" t="n">
        <v>4601431103436</v>
      </c>
      <c r="G239" s="29"/>
      <c r="H239" s="30" t="n">
        <f aca="false">D239*G239</f>
        <v>0</v>
      </c>
      <c r="I239" s="5"/>
    </row>
    <row r="240" s="31" customFormat="true" ht="22.5" hidden="false" customHeight="true" outlineLevel="0" collapsed="false">
      <c r="A240" s="24" t="n">
        <v>222</v>
      </c>
      <c r="B240" s="25" t="s">
        <v>246</v>
      </c>
      <c r="C240" s="25" t="n">
        <v>1912237378</v>
      </c>
      <c r="D240" s="26" t="n">
        <v>50.2959</v>
      </c>
      <c r="E240" s="27" t="s">
        <v>23</v>
      </c>
      <c r="F240" s="28" t="n">
        <v>4601431059573</v>
      </c>
      <c r="G240" s="29"/>
      <c r="H240" s="30" t="n">
        <f aca="false">D240*G240</f>
        <v>0</v>
      </c>
      <c r="I240" s="5"/>
    </row>
    <row r="241" s="31" customFormat="true" ht="22.5" hidden="false" customHeight="true" outlineLevel="0" collapsed="false">
      <c r="A241" s="24" t="n">
        <v>223</v>
      </c>
      <c r="B241" s="25" t="s">
        <v>247</v>
      </c>
      <c r="C241" s="25" t="n">
        <v>1026998648</v>
      </c>
      <c r="D241" s="26" t="n">
        <v>59.235</v>
      </c>
      <c r="E241" s="27" t="s">
        <v>30</v>
      </c>
      <c r="F241" s="28" t="n">
        <v>4601431103443</v>
      </c>
      <c r="G241" s="29"/>
      <c r="H241" s="30" t="n">
        <f aca="false">D241*G241</f>
        <v>0</v>
      </c>
      <c r="I241" s="5"/>
    </row>
    <row r="242" s="31" customFormat="true" ht="22.5" hidden="false" customHeight="true" outlineLevel="0" collapsed="false">
      <c r="A242" s="24" t="n">
        <v>224</v>
      </c>
      <c r="B242" s="25" t="s">
        <v>248</v>
      </c>
      <c r="C242" s="25" t="n">
        <v>11000403</v>
      </c>
      <c r="D242" s="26" t="n">
        <v>66.9894</v>
      </c>
      <c r="E242" s="27" t="s">
        <v>30</v>
      </c>
      <c r="F242" s="28" t="n">
        <v>4601431092273</v>
      </c>
      <c r="G242" s="29"/>
      <c r="H242" s="30" t="n">
        <f aca="false">D242*G242</f>
        <v>0</v>
      </c>
      <c r="I242" s="5"/>
    </row>
    <row r="243" s="31" customFormat="true" ht="22.5" hidden="false" customHeight="true" outlineLevel="0" collapsed="false">
      <c r="A243" s="24" t="n">
        <v>225</v>
      </c>
      <c r="B243" s="25" t="s">
        <v>249</v>
      </c>
      <c r="C243" s="25" t="n">
        <v>1026994987</v>
      </c>
      <c r="D243" s="26" t="n">
        <v>87.8832</v>
      </c>
      <c r="E243" s="27" t="s">
        <v>23</v>
      </c>
      <c r="F243" s="28" t="n">
        <v>4601431096714</v>
      </c>
      <c r="G243" s="29"/>
      <c r="H243" s="30" t="n">
        <f aca="false">D243*G243</f>
        <v>0</v>
      </c>
      <c r="I243" s="5"/>
    </row>
    <row r="244" s="31" customFormat="true" ht="22.5" hidden="false" customHeight="true" outlineLevel="0" collapsed="false">
      <c r="A244" s="24" t="n">
        <v>226</v>
      </c>
      <c r="B244" s="25" t="s">
        <v>250</v>
      </c>
      <c r="C244" s="25" t="n">
        <v>1912237036</v>
      </c>
      <c r="D244" s="26" t="n">
        <v>21.54</v>
      </c>
      <c r="E244" s="27" t="s">
        <v>30</v>
      </c>
      <c r="F244" s="28" t="n">
        <v>4601431058699</v>
      </c>
      <c r="G244" s="29"/>
      <c r="H244" s="30" t="n">
        <f aca="false">D244*G244</f>
        <v>0</v>
      </c>
      <c r="I244" s="5"/>
    </row>
    <row r="245" s="31" customFormat="true" ht="22.5" hidden="false" customHeight="true" outlineLevel="0" collapsed="false">
      <c r="A245" s="24" t="n">
        <v>227</v>
      </c>
      <c r="B245" s="25" t="s">
        <v>251</v>
      </c>
      <c r="C245" s="25" t="n">
        <v>107000632</v>
      </c>
      <c r="D245" s="26" t="n">
        <v>20.463</v>
      </c>
      <c r="E245" s="27" t="s">
        <v>30</v>
      </c>
      <c r="F245" s="28" t="n">
        <v>4601431059580</v>
      </c>
      <c r="G245" s="29"/>
      <c r="H245" s="30" t="n">
        <f aca="false">D245*G245</f>
        <v>0</v>
      </c>
      <c r="I245" s="5"/>
    </row>
    <row r="246" s="31" customFormat="true" ht="22.5" hidden="false" customHeight="true" outlineLevel="0" collapsed="false">
      <c r="A246" s="24" t="n">
        <v>228</v>
      </c>
      <c r="B246" s="25" t="s">
        <v>252</v>
      </c>
      <c r="C246" s="25" t="n">
        <v>1026998678</v>
      </c>
      <c r="D246" s="26" t="n">
        <v>15.7242</v>
      </c>
      <c r="E246" s="27" t="s">
        <v>30</v>
      </c>
      <c r="F246" s="28" t="n">
        <v>4601431103566</v>
      </c>
      <c r="G246" s="29"/>
      <c r="H246" s="30" t="n">
        <f aca="false">D246*G246</f>
        <v>0</v>
      </c>
      <c r="I246" s="5"/>
    </row>
    <row r="247" s="31" customFormat="true" ht="22.5" hidden="false" customHeight="true" outlineLevel="0" collapsed="false">
      <c r="A247" s="24" t="n">
        <v>229</v>
      </c>
      <c r="B247" s="25" t="s">
        <v>253</v>
      </c>
      <c r="C247" s="25" t="n">
        <v>1070691</v>
      </c>
      <c r="D247" s="26" t="n">
        <v>10.2315</v>
      </c>
      <c r="E247" s="27" t="s">
        <v>30</v>
      </c>
      <c r="F247" s="28" t="n">
        <v>4601431118003</v>
      </c>
      <c r="G247" s="29"/>
      <c r="H247" s="30" t="n">
        <f aca="false">D247*G247</f>
        <v>0</v>
      </c>
      <c r="I247" s="5"/>
    </row>
    <row r="248" s="31" customFormat="true" ht="22.5" hidden="false" customHeight="true" outlineLevel="0" collapsed="false">
      <c r="A248" s="24" t="n">
        <v>230</v>
      </c>
      <c r="B248" s="25" t="s">
        <v>254</v>
      </c>
      <c r="C248" s="25" t="n">
        <v>1070693</v>
      </c>
      <c r="D248" s="26" t="n">
        <v>10.2315</v>
      </c>
      <c r="E248" s="27" t="s">
        <v>30</v>
      </c>
      <c r="F248" s="28" t="n">
        <v>4601431109193</v>
      </c>
      <c r="G248" s="29"/>
      <c r="H248" s="30" t="n">
        <f aca="false">D248*G248</f>
        <v>0</v>
      </c>
      <c r="I248" s="5"/>
    </row>
    <row r="249" s="31" customFormat="true" ht="22.5" hidden="false" customHeight="true" outlineLevel="0" collapsed="false">
      <c r="A249" s="24" t="n">
        <v>231</v>
      </c>
      <c r="B249" s="25" t="s">
        <v>255</v>
      </c>
      <c r="C249" s="25" t="n">
        <v>70000596</v>
      </c>
      <c r="D249" s="26" t="n">
        <v>16.155</v>
      </c>
      <c r="E249" s="27" t="s">
        <v>23</v>
      </c>
      <c r="F249" s="28" t="n">
        <v>4601431092242</v>
      </c>
      <c r="G249" s="29"/>
      <c r="H249" s="30" t="n">
        <f aca="false">D249*G249</f>
        <v>0</v>
      </c>
      <c r="I249" s="5"/>
    </row>
    <row r="250" s="31" customFormat="true" ht="22.5" hidden="false" customHeight="true" outlineLevel="0" collapsed="false">
      <c r="A250" s="24" t="n">
        <v>232</v>
      </c>
      <c r="B250" s="25" t="s">
        <v>256</v>
      </c>
      <c r="C250" s="25" t="n">
        <v>1999943067</v>
      </c>
      <c r="D250" s="26" t="n">
        <v>29.079</v>
      </c>
      <c r="E250" s="27" t="s">
        <v>30</v>
      </c>
      <c r="F250" s="28" t="n">
        <v>4601431068506</v>
      </c>
      <c r="G250" s="29"/>
      <c r="H250" s="30" t="n">
        <f aca="false">D250*G250</f>
        <v>0</v>
      </c>
      <c r="I250" s="5"/>
    </row>
    <row r="251" s="31" customFormat="true" ht="22.5" hidden="false" customHeight="true" outlineLevel="0" collapsed="false">
      <c r="A251" s="24" t="n">
        <v>233</v>
      </c>
      <c r="B251" s="25" t="s">
        <v>257</v>
      </c>
      <c r="C251" s="25" t="n">
        <v>1999944033</v>
      </c>
      <c r="D251" s="26" t="n">
        <v>16.8012</v>
      </c>
      <c r="E251" s="27" t="s">
        <v>30</v>
      </c>
      <c r="F251" s="28" t="n">
        <v>4601431070271</v>
      </c>
      <c r="G251" s="29"/>
      <c r="H251" s="30" t="n">
        <f aca="false">D251*G251</f>
        <v>0</v>
      </c>
      <c r="I251" s="5"/>
    </row>
    <row r="252" s="31" customFormat="true" ht="22.5" hidden="false" customHeight="true" outlineLevel="0" collapsed="false">
      <c r="A252" s="24" t="n">
        <v>234</v>
      </c>
      <c r="B252" s="25" t="s">
        <v>258</v>
      </c>
      <c r="C252" s="25" t="n">
        <v>1070695</v>
      </c>
      <c r="D252" s="26" t="n">
        <v>12.924</v>
      </c>
      <c r="E252" s="27" t="s">
        <v>23</v>
      </c>
      <c r="F252" s="28" t="n">
        <v>4601431109209</v>
      </c>
      <c r="G252" s="29"/>
      <c r="H252" s="30" t="n">
        <f aca="false">D252*G252</f>
        <v>0</v>
      </c>
      <c r="I252" s="5"/>
    </row>
    <row r="253" s="31" customFormat="true" ht="22.5" hidden="false" customHeight="true" outlineLevel="0" collapsed="false">
      <c r="A253" s="24" t="n">
        <v>235</v>
      </c>
      <c r="B253" s="25" t="s">
        <v>259</v>
      </c>
      <c r="C253" s="25" t="n">
        <v>1912237394</v>
      </c>
      <c r="D253" s="26" t="n">
        <v>16.6935</v>
      </c>
      <c r="E253" s="27" t="s">
        <v>30</v>
      </c>
      <c r="F253" s="28" t="n">
        <v>4601431059634</v>
      </c>
      <c r="G253" s="29"/>
      <c r="H253" s="30" t="n">
        <f aca="false">D253*G253</f>
        <v>0</v>
      </c>
      <c r="I253" s="5"/>
    </row>
    <row r="254" s="31" customFormat="true" ht="22.5" hidden="false" customHeight="true" outlineLevel="0" collapsed="false">
      <c r="A254" s="24" t="n">
        <v>236</v>
      </c>
      <c r="B254" s="25" t="s">
        <v>260</v>
      </c>
      <c r="C254" s="25" t="n">
        <v>1912237395</v>
      </c>
      <c r="D254" s="26" t="n">
        <v>17.7705</v>
      </c>
      <c r="E254" s="27" t="s">
        <v>23</v>
      </c>
      <c r="F254" s="28" t="n">
        <v>4601431059641</v>
      </c>
      <c r="G254" s="29"/>
      <c r="H254" s="30" t="n">
        <f aca="false">D254*G254</f>
        <v>0</v>
      </c>
      <c r="I254" s="5"/>
    </row>
    <row r="255" s="31" customFormat="true" ht="22.5" hidden="false" customHeight="true" outlineLevel="0" collapsed="false">
      <c r="A255" s="24" t="n">
        <v>237</v>
      </c>
      <c r="B255" s="25" t="s">
        <v>261</v>
      </c>
      <c r="C255" s="25" t="n">
        <v>1070697</v>
      </c>
      <c r="D255" s="26" t="n">
        <v>11.11464</v>
      </c>
      <c r="E255" s="27" t="s">
        <v>30</v>
      </c>
      <c r="F255" s="28" t="n">
        <v>4601431109216</v>
      </c>
      <c r="G255" s="29"/>
      <c r="H255" s="30" t="n">
        <f aca="false">D255*G255</f>
        <v>0</v>
      </c>
      <c r="I255" s="5"/>
    </row>
    <row r="256" s="31" customFormat="true" ht="22.5" hidden="false" customHeight="true" outlineLevel="0" collapsed="false">
      <c r="A256" s="24" t="n">
        <v>238</v>
      </c>
      <c r="B256" s="25" t="s">
        <v>262</v>
      </c>
      <c r="C256" s="25" t="n">
        <v>1912237396</v>
      </c>
      <c r="D256" s="26" t="n">
        <v>24.771</v>
      </c>
      <c r="E256" s="27" t="s">
        <v>23</v>
      </c>
      <c r="F256" s="28" t="n">
        <v>4601431059658</v>
      </c>
      <c r="G256" s="29"/>
      <c r="H256" s="30" t="n">
        <f aca="false">D256*G256</f>
        <v>0</v>
      </c>
      <c r="I256" s="5"/>
    </row>
    <row r="257" s="31" customFormat="true" ht="22.5" hidden="false" customHeight="true" outlineLevel="0" collapsed="false">
      <c r="A257" s="24" t="n">
        <v>239</v>
      </c>
      <c r="B257" s="25" t="s">
        <v>263</v>
      </c>
      <c r="C257" s="25" t="n">
        <v>1912237397</v>
      </c>
      <c r="D257" s="26" t="n">
        <v>23.694</v>
      </c>
      <c r="E257" s="27" t="s">
        <v>30</v>
      </c>
      <c r="F257" s="28" t="n">
        <v>4601431059665</v>
      </c>
      <c r="G257" s="29"/>
      <c r="H257" s="30" t="n">
        <f aca="false">D257*G257</f>
        <v>0</v>
      </c>
      <c r="I257" s="5"/>
    </row>
    <row r="258" s="31" customFormat="true" ht="22.5" hidden="false" customHeight="true" outlineLevel="0" collapsed="false">
      <c r="A258" s="24" t="n">
        <v>240</v>
      </c>
      <c r="B258" s="25" t="s">
        <v>264</v>
      </c>
      <c r="C258" s="25" t="n">
        <v>1999944034</v>
      </c>
      <c r="D258" s="26" t="n">
        <v>25.3095</v>
      </c>
      <c r="E258" s="27" t="s">
        <v>30</v>
      </c>
      <c r="F258" s="28" t="n">
        <v>4601431070288</v>
      </c>
      <c r="G258" s="29"/>
      <c r="H258" s="30" t="n">
        <f aca="false">D258*G258</f>
        <v>0</v>
      </c>
      <c r="I258" s="5"/>
    </row>
    <row r="259" s="31" customFormat="true" ht="22.5" hidden="false" customHeight="true" outlineLevel="0" collapsed="false">
      <c r="A259" s="24" t="n">
        <v>241</v>
      </c>
      <c r="B259" s="25" t="s">
        <v>265</v>
      </c>
      <c r="C259" s="25" t="n">
        <v>1912237398</v>
      </c>
      <c r="D259" s="26" t="n">
        <v>20.463</v>
      </c>
      <c r="E259" s="27" t="s">
        <v>30</v>
      </c>
      <c r="F259" s="28" t="n">
        <v>4601431059672</v>
      </c>
      <c r="G259" s="29"/>
      <c r="H259" s="30" t="n">
        <f aca="false">D259*G259</f>
        <v>0</v>
      </c>
      <c r="I259" s="5"/>
    </row>
    <row r="260" s="31" customFormat="true" ht="22.5" hidden="false" customHeight="true" outlineLevel="0" collapsed="false">
      <c r="A260" s="24" t="n">
        <v>242</v>
      </c>
      <c r="B260" s="25" t="s">
        <v>266</v>
      </c>
      <c r="C260" s="25" t="n">
        <v>1026995666</v>
      </c>
      <c r="D260" s="26" t="n">
        <v>10.2315</v>
      </c>
      <c r="E260" s="27" t="s">
        <v>30</v>
      </c>
      <c r="F260" s="28" t="n">
        <v>4601431070295</v>
      </c>
      <c r="G260" s="29"/>
      <c r="H260" s="30" t="n">
        <f aca="false">D260*G260</f>
        <v>0</v>
      </c>
      <c r="I260" s="5"/>
    </row>
    <row r="261" s="31" customFormat="true" ht="22.5" hidden="false" customHeight="true" outlineLevel="0" collapsed="false">
      <c r="A261" s="24" t="n">
        <v>243</v>
      </c>
      <c r="B261" s="25" t="s">
        <v>267</v>
      </c>
      <c r="C261" s="25" t="n">
        <v>1999950102</v>
      </c>
      <c r="D261" s="26" t="n">
        <v>10.77</v>
      </c>
      <c r="E261" s="27" t="s">
        <v>23</v>
      </c>
      <c r="F261" s="28" t="n">
        <v>4601431088092</v>
      </c>
      <c r="G261" s="29"/>
      <c r="H261" s="30" t="n">
        <f aca="false">D261*G261</f>
        <v>0</v>
      </c>
      <c r="I261" s="5"/>
    </row>
    <row r="262" s="31" customFormat="true" ht="22.5" hidden="false" customHeight="true" outlineLevel="0" collapsed="false">
      <c r="A262" s="24" t="n">
        <v>244</v>
      </c>
      <c r="B262" s="25" t="s">
        <v>268</v>
      </c>
      <c r="C262" s="25" t="n">
        <v>1026995667</v>
      </c>
      <c r="D262" s="26" t="n">
        <v>9.693</v>
      </c>
      <c r="E262" s="27" t="s">
        <v>23</v>
      </c>
      <c r="F262" s="28" t="n">
        <v>4601431070301</v>
      </c>
      <c r="G262" s="29"/>
      <c r="H262" s="30" t="n">
        <f aca="false">D262*G262</f>
        <v>0</v>
      </c>
      <c r="I262" s="5"/>
    </row>
    <row r="263" s="31" customFormat="true" ht="22.5" hidden="false" customHeight="true" outlineLevel="0" collapsed="false">
      <c r="A263" s="24" t="n">
        <v>245</v>
      </c>
      <c r="B263" s="25" t="s">
        <v>269</v>
      </c>
      <c r="C263" s="25" t="n">
        <v>1070706</v>
      </c>
      <c r="D263" s="26" t="n">
        <v>9.693</v>
      </c>
      <c r="E263" s="27" t="s">
        <v>23</v>
      </c>
      <c r="F263" s="28" t="n">
        <v>4601431109223</v>
      </c>
      <c r="G263" s="29"/>
      <c r="H263" s="30" t="n">
        <f aca="false">D263*G263</f>
        <v>0</v>
      </c>
      <c r="I263" s="5"/>
    </row>
    <row r="264" s="31" customFormat="true" ht="22.5" hidden="false" customHeight="true" outlineLevel="0" collapsed="false">
      <c r="A264" s="24" t="n">
        <v>246</v>
      </c>
      <c r="B264" s="25" t="s">
        <v>270</v>
      </c>
      <c r="C264" s="25" t="n">
        <v>1999944719</v>
      </c>
      <c r="D264" s="26" t="n">
        <v>17.232</v>
      </c>
      <c r="E264" s="27" t="s">
        <v>30</v>
      </c>
      <c r="F264" s="28" t="n">
        <v>4601431068520</v>
      </c>
      <c r="G264" s="29"/>
      <c r="H264" s="30" t="n">
        <f aca="false">D264*G264</f>
        <v>0</v>
      </c>
      <c r="I264" s="5"/>
    </row>
    <row r="265" s="31" customFormat="true" ht="22.5" hidden="false" customHeight="true" outlineLevel="0" collapsed="false">
      <c r="A265" s="24" t="n">
        <v>247</v>
      </c>
      <c r="B265" s="25" t="s">
        <v>271</v>
      </c>
      <c r="C265" s="25" t="n">
        <v>70000597</v>
      </c>
      <c r="D265" s="26" t="n">
        <v>16.3704</v>
      </c>
      <c r="E265" s="27" t="s">
        <v>30</v>
      </c>
      <c r="F265" s="28" t="n">
        <v>4601431099210</v>
      </c>
      <c r="G265" s="29"/>
      <c r="H265" s="30" t="n">
        <f aca="false">D265*G265</f>
        <v>0</v>
      </c>
      <c r="I265" s="5"/>
    </row>
    <row r="266" s="31" customFormat="true" ht="22.5" hidden="false" customHeight="true" outlineLevel="0" collapsed="false">
      <c r="A266" s="24" t="n">
        <v>248</v>
      </c>
      <c r="B266" s="25" t="s">
        <v>272</v>
      </c>
      <c r="C266" s="25" t="n">
        <v>1999948940</v>
      </c>
      <c r="D266" s="26" t="n">
        <v>15.078</v>
      </c>
      <c r="E266" s="27" t="s">
        <v>30</v>
      </c>
      <c r="F266" s="28" t="n">
        <v>4601431086296</v>
      </c>
      <c r="G266" s="29"/>
      <c r="H266" s="30" t="n">
        <f aca="false">D266*G266</f>
        <v>0</v>
      </c>
      <c r="I266" s="5"/>
    </row>
    <row r="267" s="31" customFormat="true" ht="22.5" hidden="false" customHeight="true" outlineLevel="0" collapsed="false">
      <c r="A267" s="24" t="n">
        <v>249</v>
      </c>
      <c r="B267" s="25" t="s">
        <v>273</v>
      </c>
      <c r="C267" s="25" t="n">
        <v>1999943050</v>
      </c>
      <c r="D267" s="26" t="n">
        <v>12.924</v>
      </c>
      <c r="E267" s="27" t="s">
        <v>30</v>
      </c>
      <c r="F267" s="28" t="n">
        <v>4601431070325</v>
      </c>
      <c r="G267" s="29"/>
      <c r="H267" s="30" t="n">
        <f aca="false">D267*G267</f>
        <v>0</v>
      </c>
      <c r="I267" s="5"/>
    </row>
    <row r="268" s="31" customFormat="true" ht="22.5" hidden="false" customHeight="true" outlineLevel="0" collapsed="false">
      <c r="A268" s="24" t="n">
        <v>250</v>
      </c>
      <c r="B268" s="25" t="s">
        <v>274</v>
      </c>
      <c r="C268" s="25" t="n">
        <v>1999943051</v>
      </c>
      <c r="D268" s="26" t="n">
        <v>14.001</v>
      </c>
      <c r="E268" s="27" t="s">
        <v>30</v>
      </c>
      <c r="F268" s="28" t="n">
        <v>4601431070134</v>
      </c>
      <c r="G268" s="29"/>
      <c r="H268" s="30" t="n">
        <f aca="false">D268*G268</f>
        <v>0</v>
      </c>
      <c r="I268" s="5"/>
    </row>
    <row r="269" s="31" customFormat="true" ht="22.5" hidden="false" customHeight="true" outlineLevel="0" collapsed="false">
      <c r="A269" s="24" t="n">
        <v>251</v>
      </c>
      <c r="B269" s="25" t="s">
        <v>275</v>
      </c>
      <c r="C269" s="25" t="n">
        <v>70000589</v>
      </c>
      <c r="D269" s="26" t="n">
        <v>30.5868</v>
      </c>
      <c r="E269" s="27" t="s">
        <v>35</v>
      </c>
      <c r="F269" s="28" t="n">
        <v>4601431092310</v>
      </c>
      <c r="G269" s="29"/>
      <c r="H269" s="30" t="n">
        <f aca="false">D269*G269</f>
        <v>0</v>
      </c>
      <c r="I269" s="5"/>
    </row>
    <row r="270" s="31" customFormat="true" ht="22.5" hidden="false" customHeight="true" outlineLevel="0" collapsed="false">
      <c r="A270" s="24" t="n">
        <v>252</v>
      </c>
      <c r="B270" s="25" t="s">
        <v>276</v>
      </c>
      <c r="C270" s="25" t="n">
        <v>1912237408</v>
      </c>
      <c r="D270" s="26" t="n">
        <v>16.155</v>
      </c>
      <c r="E270" s="27" t="s">
        <v>23</v>
      </c>
      <c r="F270" s="28" t="n">
        <v>4601431059696</v>
      </c>
      <c r="G270" s="29"/>
      <c r="H270" s="30" t="n">
        <f aca="false">D270*G270</f>
        <v>0</v>
      </c>
      <c r="I270" s="5"/>
    </row>
    <row r="271" s="31" customFormat="true" ht="22.5" hidden="false" customHeight="true" outlineLevel="0" collapsed="false">
      <c r="A271" s="24" t="n">
        <v>253</v>
      </c>
      <c r="B271" s="25" t="s">
        <v>277</v>
      </c>
      <c r="C271" s="25" t="n">
        <v>11000464</v>
      </c>
      <c r="D271" s="26" t="n">
        <v>37.695</v>
      </c>
      <c r="E271" s="27" t="s">
        <v>23</v>
      </c>
      <c r="F271" s="28" t="n">
        <v>4601431090675</v>
      </c>
      <c r="G271" s="29"/>
      <c r="H271" s="30" t="n">
        <f aca="false">D271*G271</f>
        <v>0</v>
      </c>
      <c r="I271" s="5"/>
    </row>
    <row r="272" s="31" customFormat="true" ht="22.5" hidden="false" customHeight="true" outlineLevel="0" collapsed="false">
      <c r="A272" s="24" t="n">
        <v>254</v>
      </c>
      <c r="B272" s="25" t="s">
        <v>278</v>
      </c>
      <c r="C272" s="25" t="n">
        <v>1912237409</v>
      </c>
      <c r="D272" s="26" t="n">
        <v>25.848</v>
      </c>
      <c r="E272" s="27" t="s">
        <v>30</v>
      </c>
      <c r="F272" s="28" t="n">
        <v>4601431059702</v>
      </c>
      <c r="G272" s="29"/>
      <c r="H272" s="30" t="n">
        <f aca="false">D272*G272</f>
        <v>0</v>
      </c>
      <c r="I272" s="5"/>
    </row>
    <row r="273" s="31" customFormat="true" ht="22.5" hidden="false" customHeight="true" outlineLevel="0" collapsed="false">
      <c r="A273" s="24" t="n">
        <v>255</v>
      </c>
      <c r="B273" s="25" t="s">
        <v>279</v>
      </c>
      <c r="C273" s="25" t="n">
        <v>1026998583</v>
      </c>
      <c r="D273" s="26" t="n">
        <v>29.6175</v>
      </c>
      <c r="E273" s="27" t="s">
        <v>30</v>
      </c>
      <c r="F273" s="28" t="n">
        <v>4601431102729</v>
      </c>
      <c r="G273" s="29"/>
      <c r="H273" s="30" t="n">
        <f aca="false">D273*G273</f>
        <v>0</v>
      </c>
      <c r="I273" s="5"/>
    </row>
    <row r="274" s="31" customFormat="true" ht="22.5" hidden="false" customHeight="true" outlineLevel="0" collapsed="false">
      <c r="A274" s="24" t="n">
        <v>256</v>
      </c>
      <c r="B274" s="25" t="s">
        <v>280</v>
      </c>
      <c r="C274" s="25" t="n">
        <v>1912237410</v>
      </c>
      <c r="D274" s="26" t="n">
        <v>28.5405</v>
      </c>
      <c r="E274" s="27" t="s">
        <v>30</v>
      </c>
      <c r="F274" s="28" t="n">
        <v>4601431059719</v>
      </c>
      <c r="G274" s="29"/>
      <c r="H274" s="30" t="n">
        <f aca="false">D274*G274</f>
        <v>0</v>
      </c>
      <c r="I274" s="5"/>
    </row>
    <row r="275" s="31" customFormat="true" ht="22.5" hidden="false" customHeight="true" outlineLevel="0" collapsed="false">
      <c r="A275" s="24" t="n">
        <v>257</v>
      </c>
      <c r="B275" s="25" t="s">
        <v>281</v>
      </c>
      <c r="C275" s="25" t="n">
        <v>1070708</v>
      </c>
      <c r="D275" s="26" t="n">
        <v>12.924</v>
      </c>
      <c r="E275" s="27" t="s">
        <v>30</v>
      </c>
      <c r="F275" s="28" t="n">
        <v>4601431070349</v>
      </c>
      <c r="G275" s="29"/>
      <c r="H275" s="30" t="n">
        <f aca="false">D275*G275</f>
        <v>0</v>
      </c>
      <c r="I275" s="5"/>
    </row>
    <row r="276" s="31" customFormat="true" ht="22.5" hidden="false" customHeight="true" outlineLevel="0" collapsed="false">
      <c r="A276" s="24" t="n">
        <v>258</v>
      </c>
      <c r="B276" s="25" t="s">
        <v>282</v>
      </c>
      <c r="C276" s="25" t="n">
        <v>1999943069</v>
      </c>
      <c r="D276" s="26" t="n">
        <v>19.386</v>
      </c>
      <c r="E276" s="27" t="s">
        <v>30</v>
      </c>
      <c r="F276" s="28" t="n">
        <v>4601431068537</v>
      </c>
      <c r="G276" s="29"/>
      <c r="H276" s="30" t="n">
        <f aca="false">D276*G276</f>
        <v>0</v>
      </c>
      <c r="I276" s="5"/>
    </row>
    <row r="277" s="31" customFormat="true" ht="22.5" hidden="false" customHeight="true" outlineLevel="0" collapsed="false">
      <c r="A277" s="24" t="n">
        <v>259</v>
      </c>
      <c r="B277" s="25" t="s">
        <v>283</v>
      </c>
      <c r="C277" s="25" t="n">
        <v>1999943070</v>
      </c>
      <c r="D277" s="26" t="n">
        <v>19.386</v>
      </c>
      <c r="E277" s="27" t="s">
        <v>23</v>
      </c>
      <c r="F277" s="28" t="n">
        <v>4601431068544</v>
      </c>
      <c r="G277" s="29"/>
      <c r="H277" s="30" t="n">
        <f aca="false">D277*G277</f>
        <v>0</v>
      </c>
      <c r="I277" s="5"/>
    </row>
    <row r="278" s="31" customFormat="true" ht="22.5" hidden="false" customHeight="true" outlineLevel="0" collapsed="false">
      <c r="A278" s="24" t="n">
        <v>260</v>
      </c>
      <c r="B278" s="25" t="s">
        <v>284</v>
      </c>
      <c r="C278" s="25" t="n">
        <v>1999943071</v>
      </c>
      <c r="D278" s="26" t="n">
        <v>25.848</v>
      </c>
      <c r="E278" s="27" t="s">
        <v>23</v>
      </c>
      <c r="F278" s="28" t="n">
        <v>4601431068551</v>
      </c>
      <c r="G278" s="29"/>
      <c r="H278" s="30" t="n">
        <f aca="false">D278*G278</f>
        <v>0</v>
      </c>
      <c r="I278" s="5"/>
    </row>
    <row r="279" s="31" customFormat="true" ht="22.5" hidden="false" customHeight="true" outlineLevel="0" collapsed="false">
      <c r="A279" s="24" t="n">
        <v>261</v>
      </c>
      <c r="B279" s="25" t="s">
        <v>285</v>
      </c>
      <c r="C279" s="25" t="n">
        <v>1912237411</v>
      </c>
      <c r="D279" s="26" t="n">
        <v>25.848</v>
      </c>
      <c r="E279" s="27" t="s">
        <v>30</v>
      </c>
      <c r="F279" s="28" t="n">
        <v>4601431059726</v>
      </c>
      <c r="G279" s="29"/>
      <c r="H279" s="30" t="n">
        <f aca="false">D279*G279</f>
        <v>0</v>
      </c>
      <c r="I279" s="5"/>
    </row>
    <row r="280" s="31" customFormat="true" ht="22.5" hidden="false" customHeight="true" outlineLevel="0" collapsed="false">
      <c r="A280" s="24" t="n">
        <v>262</v>
      </c>
      <c r="B280" s="25" t="s">
        <v>286</v>
      </c>
      <c r="C280" s="25" t="n">
        <v>1912237412</v>
      </c>
      <c r="D280" s="26" t="n">
        <v>27.2481</v>
      </c>
      <c r="E280" s="27" t="s">
        <v>30</v>
      </c>
      <c r="F280" s="28" t="n">
        <v>4601431059733</v>
      </c>
      <c r="G280" s="29"/>
      <c r="H280" s="30" t="n">
        <f aca="false">D280*G280</f>
        <v>0</v>
      </c>
      <c r="I280" s="5"/>
    </row>
    <row r="281" s="31" customFormat="true" ht="22.5" hidden="false" customHeight="true" outlineLevel="0" collapsed="false">
      <c r="A281" s="24" t="n">
        <v>263</v>
      </c>
      <c r="B281" s="25" t="s">
        <v>287</v>
      </c>
      <c r="C281" s="25" t="n">
        <v>10717777</v>
      </c>
      <c r="D281" s="26" t="n">
        <v>21.54</v>
      </c>
      <c r="E281" s="27" t="s">
        <v>30</v>
      </c>
      <c r="F281" s="28" t="n">
        <v>4601431113817</v>
      </c>
      <c r="G281" s="29"/>
      <c r="H281" s="30" t="n">
        <f aca="false">D281*G281</f>
        <v>0</v>
      </c>
      <c r="I281" s="5"/>
    </row>
    <row r="282" s="31" customFormat="true" ht="22.5" hidden="false" customHeight="true" outlineLevel="0" collapsed="false">
      <c r="A282" s="24" t="n">
        <v>264</v>
      </c>
      <c r="B282" s="25" t="s">
        <v>288</v>
      </c>
      <c r="C282" s="25" t="n">
        <v>1912237413</v>
      </c>
      <c r="D282" s="26" t="n">
        <v>24.771</v>
      </c>
      <c r="E282" s="27" t="s">
        <v>35</v>
      </c>
      <c r="F282" s="28" t="n">
        <v>4601431059740</v>
      </c>
      <c r="G282" s="29"/>
      <c r="H282" s="30" t="n">
        <f aca="false">D282*G282</f>
        <v>0</v>
      </c>
      <c r="I282" s="5"/>
    </row>
    <row r="283" s="31" customFormat="true" ht="22.5" hidden="false" customHeight="true" outlineLevel="0" collapsed="false">
      <c r="A283" s="24" t="n">
        <v>265</v>
      </c>
      <c r="B283" s="25" t="s">
        <v>289</v>
      </c>
      <c r="C283" s="25" t="n">
        <v>1912238101</v>
      </c>
      <c r="D283" s="26" t="n">
        <v>37.8027</v>
      </c>
      <c r="E283" s="27" t="s">
        <v>30</v>
      </c>
      <c r="F283" s="28" t="n">
        <v>4601431062207</v>
      </c>
      <c r="G283" s="29"/>
      <c r="H283" s="30" t="n">
        <f aca="false">D283*G283</f>
        <v>0</v>
      </c>
      <c r="I283" s="5"/>
    </row>
    <row r="284" s="31" customFormat="true" ht="22.5" hidden="false" customHeight="true" outlineLevel="0" collapsed="false">
      <c r="A284" s="24" t="n">
        <v>266</v>
      </c>
      <c r="B284" s="25" t="s">
        <v>290</v>
      </c>
      <c r="C284" s="25" t="n">
        <v>10717779</v>
      </c>
      <c r="D284" s="26" t="n">
        <v>25.3095</v>
      </c>
      <c r="E284" s="27" t="s">
        <v>30</v>
      </c>
      <c r="F284" s="28" t="n">
        <v>4601431113824</v>
      </c>
      <c r="G284" s="29"/>
      <c r="H284" s="30" t="n">
        <f aca="false">D284*G284</f>
        <v>0</v>
      </c>
      <c r="I284" s="5"/>
    </row>
    <row r="285" s="31" customFormat="true" ht="22.5" hidden="false" customHeight="true" outlineLevel="0" collapsed="false">
      <c r="A285" s="24" t="n">
        <v>267</v>
      </c>
      <c r="B285" s="25" t="s">
        <v>291</v>
      </c>
      <c r="C285" s="25" t="n">
        <v>1999944010</v>
      </c>
      <c r="D285" s="26" t="n">
        <v>11.3085</v>
      </c>
      <c r="E285" s="27" t="s">
        <v>23</v>
      </c>
      <c r="F285" s="28" t="n">
        <v>4601431070363</v>
      </c>
      <c r="G285" s="29"/>
      <c r="H285" s="30" t="n">
        <f aca="false">D285*G285</f>
        <v>0</v>
      </c>
      <c r="I285" s="5"/>
    </row>
    <row r="286" s="31" customFormat="true" ht="22.5" hidden="false" customHeight="true" outlineLevel="0" collapsed="false">
      <c r="A286" s="24" t="n">
        <v>268</v>
      </c>
      <c r="B286" s="25" t="s">
        <v>292</v>
      </c>
      <c r="C286" s="25" t="n">
        <v>1912237414</v>
      </c>
      <c r="D286" s="26" t="n">
        <v>27.4635</v>
      </c>
      <c r="E286" s="27" t="s">
        <v>30</v>
      </c>
      <c r="F286" s="28" t="n">
        <v>4601431059757</v>
      </c>
      <c r="G286" s="29"/>
      <c r="H286" s="30" t="n">
        <f aca="false">D286*G286</f>
        <v>0</v>
      </c>
      <c r="I286" s="5"/>
    </row>
    <row r="287" s="31" customFormat="true" ht="22.5" hidden="false" customHeight="true" outlineLevel="0" collapsed="false">
      <c r="A287" s="24" t="n">
        <v>269</v>
      </c>
      <c r="B287" s="25" t="s">
        <v>293</v>
      </c>
      <c r="C287" s="25" t="n">
        <v>1999944868</v>
      </c>
      <c r="D287" s="26" t="n">
        <v>48.2496</v>
      </c>
      <c r="E287" s="27" t="s">
        <v>30</v>
      </c>
      <c r="F287" s="28" t="n">
        <v>4601431073883</v>
      </c>
      <c r="G287" s="29"/>
      <c r="H287" s="30" t="n">
        <f aca="false">D287*G287</f>
        <v>0</v>
      </c>
      <c r="I287" s="5"/>
    </row>
    <row r="288" s="31" customFormat="true" ht="22.5" hidden="false" customHeight="true" outlineLevel="0" collapsed="false">
      <c r="A288" s="24" t="n">
        <v>270</v>
      </c>
      <c r="B288" s="25" t="s">
        <v>294</v>
      </c>
      <c r="C288" s="25" t="n">
        <v>1912237416</v>
      </c>
      <c r="D288" s="26" t="n">
        <v>11.3085</v>
      </c>
      <c r="E288" s="27" t="s">
        <v>23</v>
      </c>
      <c r="F288" s="28" t="n">
        <v>4601431059764</v>
      </c>
      <c r="G288" s="29"/>
      <c r="H288" s="30" t="n">
        <f aca="false">D288*G288</f>
        <v>0</v>
      </c>
      <c r="I288" s="5"/>
    </row>
    <row r="289" s="31" customFormat="true" ht="22.5" hidden="false" customHeight="true" outlineLevel="0" collapsed="false">
      <c r="A289" s="24" t="n">
        <v>271</v>
      </c>
      <c r="B289" s="25" t="s">
        <v>295</v>
      </c>
      <c r="C289" s="25" t="n">
        <v>1999948935</v>
      </c>
      <c r="D289" s="26" t="n">
        <v>19.386</v>
      </c>
      <c r="E289" s="27" t="s">
        <v>23</v>
      </c>
      <c r="F289" s="28" t="n">
        <v>4601431086425</v>
      </c>
      <c r="G289" s="29"/>
      <c r="H289" s="30" t="n">
        <f aca="false">D289*G289</f>
        <v>0</v>
      </c>
      <c r="I289" s="5"/>
    </row>
    <row r="290" s="31" customFormat="true" ht="22.5" hidden="false" customHeight="true" outlineLevel="0" collapsed="false">
      <c r="A290" s="24" t="n">
        <v>272</v>
      </c>
      <c r="B290" s="25" t="s">
        <v>296</v>
      </c>
      <c r="C290" s="25" t="n">
        <v>1912236909</v>
      </c>
      <c r="D290" s="26" t="n">
        <v>70.005</v>
      </c>
      <c r="E290" s="27" t="s">
        <v>30</v>
      </c>
      <c r="F290" s="28" t="n">
        <v>4601431058729</v>
      </c>
      <c r="G290" s="29"/>
      <c r="H290" s="30" t="n">
        <f aca="false">D290*G290</f>
        <v>0</v>
      </c>
      <c r="I290" s="5"/>
    </row>
    <row r="291" s="31" customFormat="true" ht="22.5" hidden="false" customHeight="true" outlineLevel="0" collapsed="false">
      <c r="A291" s="24" t="n">
        <v>273</v>
      </c>
      <c r="B291" s="25" t="s">
        <v>297</v>
      </c>
      <c r="C291" s="25" t="n">
        <v>1912236803</v>
      </c>
      <c r="D291" s="26" t="n">
        <v>58.2657</v>
      </c>
      <c r="E291" s="27" t="s">
        <v>23</v>
      </c>
      <c r="F291" s="28" t="n">
        <v>4601431058132</v>
      </c>
      <c r="G291" s="29"/>
      <c r="H291" s="30" t="n">
        <f aca="false">D291*G291</f>
        <v>0</v>
      </c>
      <c r="I291" s="5"/>
    </row>
    <row r="292" s="31" customFormat="true" ht="22.5" hidden="false" customHeight="true" outlineLevel="0" collapsed="false">
      <c r="A292" s="24" t="n">
        <v>274</v>
      </c>
      <c r="B292" s="25" t="s">
        <v>298</v>
      </c>
      <c r="C292" s="25" t="n">
        <v>1071859535</v>
      </c>
      <c r="D292" s="26" t="n">
        <v>21.54</v>
      </c>
      <c r="E292" s="27" t="s">
        <v>30</v>
      </c>
      <c r="F292" s="28" t="n">
        <v>4601431086432</v>
      </c>
      <c r="G292" s="29"/>
      <c r="H292" s="30" t="n">
        <f aca="false">D292*G292</f>
        <v>0</v>
      </c>
      <c r="I292" s="5"/>
    </row>
    <row r="293" s="31" customFormat="true" ht="22.5" hidden="false" customHeight="true" outlineLevel="0" collapsed="false">
      <c r="A293" s="24" t="n">
        <v>275</v>
      </c>
      <c r="B293" s="25" t="s">
        <v>299</v>
      </c>
      <c r="C293" s="25" t="n">
        <v>1999948943</v>
      </c>
      <c r="D293" s="26" t="n">
        <v>33.387</v>
      </c>
      <c r="E293" s="27" t="s">
        <v>30</v>
      </c>
      <c r="F293" s="28" t="n">
        <v>4601431086449</v>
      </c>
      <c r="G293" s="29"/>
      <c r="H293" s="30" t="n">
        <f aca="false">D293*G293</f>
        <v>0</v>
      </c>
      <c r="I293" s="5"/>
    </row>
    <row r="294" s="31" customFormat="true" ht="22.5" hidden="false" customHeight="true" outlineLevel="0" collapsed="false">
      <c r="A294" s="24" t="n">
        <v>276</v>
      </c>
      <c r="B294" s="25" t="s">
        <v>300</v>
      </c>
      <c r="C294" s="25" t="n">
        <v>1071859528</v>
      </c>
      <c r="D294" s="26" t="n">
        <v>39.5259</v>
      </c>
      <c r="E294" s="27" t="s">
        <v>30</v>
      </c>
      <c r="F294" s="28" t="n">
        <v>4601431090446</v>
      </c>
      <c r="G294" s="29"/>
      <c r="H294" s="30" t="n">
        <f aca="false">D294*G294</f>
        <v>0</v>
      </c>
      <c r="I294" s="5"/>
    </row>
    <row r="295" s="31" customFormat="true" ht="22.5" hidden="false" customHeight="true" outlineLevel="0" collapsed="false">
      <c r="A295" s="24" t="n">
        <v>277</v>
      </c>
      <c r="B295" s="25" t="s">
        <v>301</v>
      </c>
      <c r="C295" s="25" t="n">
        <v>11000358</v>
      </c>
      <c r="D295" s="26" t="n">
        <v>23.694</v>
      </c>
      <c r="E295" s="27" t="s">
        <v>23</v>
      </c>
      <c r="F295" s="28" t="n">
        <v>4601431090439</v>
      </c>
      <c r="G295" s="29"/>
      <c r="H295" s="30" t="n">
        <f aca="false">D295*G295</f>
        <v>0</v>
      </c>
      <c r="I295" s="5"/>
    </row>
    <row r="296" s="31" customFormat="true" ht="22.5" hidden="false" customHeight="true" outlineLevel="0" collapsed="false">
      <c r="A296" s="24" t="n">
        <v>278</v>
      </c>
      <c r="B296" s="25" t="s">
        <v>302</v>
      </c>
      <c r="C296" s="25" t="n">
        <v>1071859529</v>
      </c>
      <c r="D296" s="26" t="n">
        <v>18.309</v>
      </c>
      <c r="E296" s="27" t="s">
        <v>23</v>
      </c>
      <c r="F296" s="28" t="n">
        <v>4601431086456</v>
      </c>
      <c r="G296" s="29"/>
      <c r="H296" s="30" t="n">
        <f aca="false">D296*G296</f>
        <v>0</v>
      </c>
      <c r="I296" s="5"/>
    </row>
    <row r="297" s="31" customFormat="true" ht="22.5" hidden="false" customHeight="true" outlineLevel="0" collapsed="false">
      <c r="A297" s="24" t="n">
        <v>279</v>
      </c>
      <c r="B297" s="25" t="s">
        <v>303</v>
      </c>
      <c r="C297" s="25" t="n">
        <v>1912236925</v>
      </c>
      <c r="D297" s="26" t="n">
        <v>23.1555</v>
      </c>
      <c r="E297" s="27" t="s">
        <v>23</v>
      </c>
      <c r="F297" s="28" t="n">
        <v>4601431058781</v>
      </c>
      <c r="G297" s="29"/>
      <c r="H297" s="30" t="n">
        <f aca="false">D297*G297</f>
        <v>0</v>
      </c>
      <c r="I297" s="5"/>
    </row>
    <row r="298" s="31" customFormat="true" ht="22.5" hidden="false" customHeight="true" outlineLevel="0" collapsed="false">
      <c r="A298" s="24" t="n">
        <v>280</v>
      </c>
      <c r="B298" s="25" t="s">
        <v>304</v>
      </c>
      <c r="C298" s="25" t="n">
        <v>1070008034</v>
      </c>
      <c r="D298" s="26" t="n">
        <v>58.8042</v>
      </c>
      <c r="E298" s="27" t="s">
        <v>30</v>
      </c>
      <c r="F298" s="28" t="n">
        <v>4601431106550</v>
      </c>
      <c r="G298" s="29"/>
      <c r="H298" s="30" t="n">
        <f aca="false">D298*G298</f>
        <v>0</v>
      </c>
      <c r="I298" s="5"/>
    </row>
    <row r="299" s="31" customFormat="true" ht="22.5" hidden="false" customHeight="true" outlineLevel="0" collapsed="false">
      <c r="A299" s="24" t="n">
        <v>281</v>
      </c>
      <c r="B299" s="25" t="s">
        <v>305</v>
      </c>
      <c r="C299" s="25" t="n">
        <v>1999948945</v>
      </c>
      <c r="D299" s="26" t="n">
        <v>85.083</v>
      </c>
      <c r="E299" s="27" t="s">
        <v>23</v>
      </c>
      <c r="F299" s="28" t="n">
        <v>4601431086463</v>
      </c>
      <c r="G299" s="29"/>
      <c r="H299" s="30" t="n">
        <f aca="false">D299*G299</f>
        <v>0</v>
      </c>
      <c r="I299" s="5"/>
    </row>
    <row r="300" s="31" customFormat="true" ht="22.5" hidden="false" customHeight="true" outlineLevel="0" collapsed="false">
      <c r="A300" s="24" t="n">
        <v>282</v>
      </c>
      <c r="B300" s="25" t="s">
        <v>306</v>
      </c>
      <c r="C300" s="25" t="n">
        <v>1912237428</v>
      </c>
      <c r="D300" s="26" t="n">
        <v>17.232</v>
      </c>
      <c r="E300" s="27" t="s">
        <v>23</v>
      </c>
      <c r="F300" s="28" t="n">
        <v>4601431059771</v>
      </c>
      <c r="G300" s="29"/>
      <c r="H300" s="30" t="n">
        <f aca="false">D300*G300</f>
        <v>0</v>
      </c>
      <c r="I300" s="5"/>
    </row>
    <row r="301" s="31" customFormat="true" ht="22.5" hidden="false" customHeight="true" outlineLevel="0" collapsed="false">
      <c r="A301" s="24" t="n">
        <v>283</v>
      </c>
      <c r="B301" s="25" t="s">
        <v>307</v>
      </c>
      <c r="C301" s="25" t="n">
        <v>1912237427</v>
      </c>
      <c r="D301" s="26" t="n">
        <v>21.0015</v>
      </c>
      <c r="E301" s="27" t="s">
        <v>23</v>
      </c>
      <c r="F301" s="28" t="n">
        <v>4601431059788</v>
      </c>
      <c r="G301" s="29"/>
      <c r="H301" s="30" t="n">
        <f aca="false">D301*G301</f>
        <v>0</v>
      </c>
      <c r="I301" s="5"/>
    </row>
    <row r="302" s="31" customFormat="true" ht="22.5" hidden="false" customHeight="true" outlineLevel="0" collapsed="false">
      <c r="A302" s="24" t="n">
        <v>284</v>
      </c>
      <c r="B302" s="25" t="s">
        <v>308</v>
      </c>
      <c r="C302" s="25" t="n">
        <v>1026994869</v>
      </c>
      <c r="D302" s="26" t="n">
        <v>70.005</v>
      </c>
      <c r="E302" s="27" t="s">
        <v>30</v>
      </c>
      <c r="F302" s="28" t="n">
        <v>4601431093904</v>
      </c>
      <c r="G302" s="29"/>
      <c r="H302" s="30" t="n">
        <f aca="false">D302*G302</f>
        <v>0</v>
      </c>
      <c r="I302" s="5"/>
    </row>
    <row r="303" s="31" customFormat="true" ht="22.5" hidden="false" customHeight="true" outlineLevel="0" collapsed="false">
      <c r="A303" s="24" t="n">
        <v>285</v>
      </c>
      <c r="B303" s="25" t="s">
        <v>309</v>
      </c>
      <c r="C303" s="25" t="n">
        <v>1071859536</v>
      </c>
      <c r="D303" s="26" t="n">
        <v>19.8168</v>
      </c>
      <c r="E303" s="27" t="s">
        <v>35</v>
      </c>
      <c r="F303" s="28" t="n">
        <v>4601431090453</v>
      </c>
      <c r="G303" s="29"/>
      <c r="H303" s="30" t="n">
        <f aca="false">D303*G303</f>
        <v>0</v>
      </c>
      <c r="I303" s="5"/>
    </row>
    <row r="304" s="31" customFormat="true" ht="22.5" hidden="false" customHeight="true" outlineLevel="0" collapsed="false">
      <c r="A304" s="24" t="n">
        <v>286</v>
      </c>
      <c r="B304" s="25" t="s">
        <v>310</v>
      </c>
      <c r="C304" s="25" t="n">
        <v>1912237426</v>
      </c>
      <c r="D304" s="26" t="n">
        <v>16.155</v>
      </c>
      <c r="E304" s="27" t="s">
        <v>23</v>
      </c>
      <c r="F304" s="28" t="n">
        <v>4601431059795</v>
      </c>
      <c r="G304" s="29"/>
      <c r="H304" s="30" t="n">
        <f aca="false">D304*G304</f>
        <v>0</v>
      </c>
      <c r="I304" s="5"/>
    </row>
    <row r="305" s="31" customFormat="true" ht="22.5" hidden="false" customHeight="true" outlineLevel="0" collapsed="false">
      <c r="A305" s="24" t="n">
        <v>287</v>
      </c>
      <c r="B305" s="25" t="s">
        <v>311</v>
      </c>
      <c r="C305" s="25" t="n">
        <v>1912236937</v>
      </c>
      <c r="D305" s="26" t="n">
        <v>28.1097</v>
      </c>
      <c r="E305" s="27" t="s">
        <v>23</v>
      </c>
      <c r="F305" s="28" t="n">
        <v>4601431058828</v>
      </c>
      <c r="G305" s="29"/>
      <c r="H305" s="30" t="n">
        <f aca="false">D305*G305</f>
        <v>0</v>
      </c>
      <c r="I305" s="5"/>
    </row>
    <row r="306" s="31" customFormat="true" ht="22.5" hidden="false" customHeight="true" outlineLevel="0" collapsed="false">
      <c r="A306" s="24" t="n">
        <v>288</v>
      </c>
      <c r="B306" s="25" t="s">
        <v>312</v>
      </c>
      <c r="C306" s="25" t="n">
        <v>107000672</v>
      </c>
      <c r="D306" s="26" t="n">
        <v>26.0634</v>
      </c>
      <c r="E306" s="27" t="s">
        <v>23</v>
      </c>
      <c r="F306" s="28" t="n">
        <v>4601431058927</v>
      </c>
      <c r="G306" s="29"/>
      <c r="H306" s="30" t="n">
        <f aca="false">D306*G306</f>
        <v>0</v>
      </c>
      <c r="I306" s="5"/>
    </row>
    <row r="307" s="31" customFormat="true" ht="22.5" hidden="false" customHeight="true" outlineLevel="0" collapsed="false">
      <c r="A307" s="24" t="n">
        <v>289</v>
      </c>
      <c r="B307" s="25" t="s">
        <v>313</v>
      </c>
      <c r="C307" s="25" t="n">
        <v>1071859530</v>
      </c>
      <c r="D307" s="26" t="n">
        <v>29.9406</v>
      </c>
      <c r="E307" s="27" t="s">
        <v>30</v>
      </c>
      <c r="F307" s="28" t="n">
        <v>4601431058835</v>
      </c>
      <c r="G307" s="29"/>
      <c r="H307" s="30" t="n">
        <f aca="false">D307*G307</f>
        <v>0</v>
      </c>
      <c r="I307" s="5"/>
    </row>
    <row r="308" s="31" customFormat="true" ht="22.5" hidden="false" customHeight="true" outlineLevel="0" collapsed="false">
      <c r="A308" s="24" t="n">
        <v>290</v>
      </c>
      <c r="B308" s="25" t="s">
        <v>314</v>
      </c>
      <c r="C308" s="25" t="n">
        <v>1071859531</v>
      </c>
      <c r="D308" s="26" t="n">
        <v>17.6628</v>
      </c>
      <c r="E308" s="27" t="s">
        <v>23</v>
      </c>
      <c r="F308" s="28" t="n">
        <v>4601431086470</v>
      </c>
      <c r="G308" s="29"/>
      <c r="H308" s="30" t="n">
        <f aca="false">D308*G308</f>
        <v>0</v>
      </c>
      <c r="I308" s="5"/>
    </row>
    <row r="309" s="31" customFormat="true" ht="22.5" hidden="false" customHeight="true" outlineLevel="0" collapsed="false">
      <c r="A309" s="24" t="n">
        <v>291</v>
      </c>
      <c r="B309" s="25" t="s">
        <v>315</v>
      </c>
      <c r="C309" s="25" t="n">
        <v>1912237425</v>
      </c>
      <c r="D309" s="26" t="n">
        <v>21.54</v>
      </c>
      <c r="E309" s="27" t="s">
        <v>23</v>
      </c>
      <c r="F309" s="28" t="n">
        <v>4601431059801</v>
      </c>
      <c r="G309" s="29"/>
      <c r="H309" s="30" t="n">
        <f aca="false">D309*G309</f>
        <v>0</v>
      </c>
      <c r="I309" s="5"/>
    </row>
    <row r="310" s="31" customFormat="true" ht="22.5" hidden="false" customHeight="true" outlineLevel="0" collapsed="false">
      <c r="A310" s="24" t="n">
        <v>292</v>
      </c>
      <c r="B310" s="25" t="s">
        <v>316</v>
      </c>
      <c r="C310" s="25" t="n">
        <v>107000673</v>
      </c>
      <c r="D310" s="26" t="n">
        <v>26.925</v>
      </c>
      <c r="E310" s="27" t="s">
        <v>23</v>
      </c>
      <c r="F310" s="28" t="n">
        <v>4601431058842</v>
      </c>
      <c r="G310" s="29"/>
      <c r="H310" s="30" t="n">
        <f aca="false">D310*G310</f>
        <v>0</v>
      </c>
      <c r="I310" s="5"/>
    </row>
    <row r="311" s="31" customFormat="true" ht="22.5" hidden="false" customHeight="true" outlineLevel="0" collapsed="false">
      <c r="A311" s="24" t="n">
        <v>293</v>
      </c>
      <c r="B311" s="25" t="s">
        <v>317</v>
      </c>
      <c r="C311" s="25" t="n">
        <v>1071859538</v>
      </c>
      <c r="D311" s="26" t="n">
        <v>18.8475</v>
      </c>
      <c r="E311" s="27" t="s">
        <v>35</v>
      </c>
      <c r="F311" s="28" t="n">
        <v>4601431058859</v>
      </c>
      <c r="G311" s="29"/>
      <c r="H311" s="30" t="n">
        <f aca="false">D311*G311</f>
        <v>0</v>
      </c>
      <c r="I311" s="5"/>
    </row>
    <row r="312" s="31" customFormat="true" ht="22.5" hidden="false" customHeight="true" outlineLevel="0" collapsed="false">
      <c r="A312" s="24" t="n">
        <v>294</v>
      </c>
      <c r="B312" s="25" t="s">
        <v>318</v>
      </c>
      <c r="C312" s="25" t="n">
        <v>1912237424</v>
      </c>
      <c r="D312" s="26" t="n">
        <v>24.2325</v>
      </c>
      <c r="E312" s="27" t="s">
        <v>23</v>
      </c>
      <c r="F312" s="28" t="n">
        <v>4601431059818</v>
      </c>
      <c r="G312" s="29"/>
      <c r="H312" s="30" t="n">
        <f aca="false">D312*G312</f>
        <v>0</v>
      </c>
      <c r="I312" s="5"/>
    </row>
    <row r="313" s="31" customFormat="true" ht="22.5" hidden="false" customHeight="true" outlineLevel="0" collapsed="false">
      <c r="A313" s="24" t="n">
        <v>295</v>
      </c>
      <c r="B313" s="25" t="s">
        <v>319</v>
      </c>
      <c r="C313" s="25" t="n">
        <v>107000674</v>
      </c>
      <c r="D313" s="26" t="n">
        <v>31.233</v>
      </c>
      <c r="E313" s="27" t="s">
        <v>23</v>
      </c>
      <c r="F313" s="28" t="n">
        <v>4601431086487</v>
      </c>
      <c r="G313" s="29"/>
      <c r="H313" s="30" t="n">
        <f aca="false">D313*G313</f>
        <v>0</v>
      </c>
      <c r="I313" s="5"/>
    </row>
    <row r="314" s="31" customFormat="true" ht="22.5" hidden="false" customHeight="true" outlineLevel="0" collapsed="false">
      <c r="A314" s="24" t="n">
        <v>296</v>
      </c>
      <c r="B314" s="25" t="s">
        <v>320</v>
      </c>
      <c r="C314" s="25" t="n">
        <v>1912237423</v>
      </c>
      <c r="D314" s="26" t="n">
        <v>42.9723</v>
      </c>
      <c r="E314" s="27" t="s">
        <v>23</v>
      </c>
      <c r="F314" s="28" t="n">
        <v>4601431059825</v>
      </c>
      <c r="G314" s="29"/>
      <c r="H314" s="30" t="n">
        <f aca="false">D314*G314</f>
        <v>0</v>
      </c>
      <c r="I314" s="5"/>
    </row>
    <row r="315" s="31" customFormat="true" ht="22.5" hidden="false" customHeight="true" outlineLevel="0" collapsed="false">
      <c r="A315" s="24" t="n">
        <v>297</v>
      </c>
      <c r="B315" s="25" t="s">
        <v>321</v>
      </c>
      <c r="C315" s="25" t="n">
        <v>10710534</v>
      </c>
      <c r="D315" s="26" t="n">
        <v>23.5863</v>
      </c>
      <c r="E315" s="27" t="s">
        <v>30</v>
      </c>
      <c r="F315" s="28" t="n">
        <v>4601431058866</v>
      </c>
      <c r="G315" s="29"/>
      <c r="H315" s="30" t="n">
        <f aca="false">D315*G315</f>
        <v>0</v>
      </c>
      <c r="I315" s="5"/>
    </row>
    <row r="316" s="31" customFormat="true" ht="22.5" hidden="false" customHeight="true" outlineLevel="0" collapsed="false">
      <c r="A316" s="24" t="n">
        <v>298</v>
      </c>
      <c r="B316" s="25" t="s">
        <v>322</v>
      </c>
      <c r="C316" s="25" t="n">
        <v>1999943072</v>
      </c>
      <c r="D316" s="26" t="n">
        <v>57.081</v>
      </c>
      <c r="E316" s="27" t="s">
        <v>30</v>
      </c>
      <c r="F316" s="28" t="n">
        <v>4601431068568</v>
      </c>
      <c r="G316" s="29"/>
      <c r="H316" s="30" t="n">
        <f aca="false">D316*G316</f>
        <v>0</v>
      </c>
      <c r="I316" s="5"/>
    </row>
    <row r="317" s="31" customFormat="true" ht="22.5" hidden="false" customHeight="true" outlineLevel="0" collapsed="false">
      <c r="A317" s="24" t="n">
        <v>299</v>
      </c>
      <c r="B317" s="25" t="s">
        <v>323</v>
      </c>
      <c r="C317" s="25" t="n">
        <v>1999943073</v>
      </c>
      <c r="D317" s="26" t="n">
        <v>64.62</v>
      </c>
      <c r="E317" s="27" t="s">
        <v>30</v>
      </c>
      <c r="F317" s="28" t="n">
        <v>4601431068575</v>
      </c>
      <c r="G317" s="29"/>
      <c r="H317" s="30" t="n">
        <f aca="false">D317*G317</f>
        <v>0</v>
      </c>
      <c r="I317" s="5"/>
    </row>
    <row r="318" s="31" customFormat="true" ht="22.5" hidden="false" customHeight="true" outlineLevel="0" collapsed="false">
      <c r="A318" s="24" t="n">
        <v>300</v>
      </c>
      <c r="B318" s="25" t="s">
        <v>324</v>
      </c>
      <c r="C318" s="25" t="n">
        <v>70000588</v>
      </c>
      <c r="D318" s="26" t="n">
        <v>80.2365</v>
      </c>
      <c r="E318" s="27" t="s">
        <v>30</v>
      </c>
      <c r="F318" s="28" t="n">
        <v>4601431092174</v>
      </c>
      <c r="G318" s="29"/>
      <c r="H318" s="30" t="n">
        <f aca="false">D318*G318</f>
        <v>0</v>
      </c>
      <c r="I318" s="5"/>
    </row>
    <row r="319" s="31" customFormat="true" ht="22.5" hidden="false" customHeight="true" outlineLevel="0" collapsed="false">
      <c r="A319" s="24" t="n">
        <v>301</v>
      </c>
      <c r="B319" s="25" t="s">
        <v>325</v>
      </c>
      <c r="C319" s="25" t="n">
        <v>1026998672</v>
      </c>
      <c r="D319" s="26" t="n">
        <v>59.7735</v>
      </c>
      <c r="E319" s="27" t="s">
        <v>23</v>
      </c>
      <c r="F319" s="28" t="n">
        <v>4601431103504</v>
      </c>
      <c r="G319" s="29"/>
      <c r="H319" s="30" t="n">
        <f aca="false">D319*G319</f>
        <v>0</v>
      </c>
      <c r="I319" s="5"/>
    </row>
    <row r="320" s="31" customFormat="true" ht="22.5" hidden="false" customHeight="true" outlineLevel="0" collapsed="false">
      <c r="A320" s="24" t="n">
        <v>302</v>
      </c>
      <c r="B320" s="25" t="s">
        <v>326</v>
      </c>
      <c r="C320" s="25" t="n">
        <v>1070008006</v>
      </c>
      <c r="D320" s="26" t="n">
        <v>83.5752</v>
      </c>
      <c r="E320" s="27" t="s">
        <v>30</v>
      </c>
      <c r="F320" s="28" t="n">
        <v>4601431106413</v>
      </c>
      <c r="G320" s="29"/>
      <c r="H320" s="30" t="n">
        <f aca="false">D320*G320</f>
        <v>0</v>
      </c>
      <c r="I320" s="5"/>
    </row>
    <row r="321" s="31" customFormat="true" ht="22.5" hidden="false" customHeight="true" outlineLevel="0" collapsed="false">
      <c r="A321" s="24" t="n">
        <v>303</v>
      </c>
      <c r="B321" s="25" t="s">
        <v>327</v>
      </c>
      <c r="C321" s="25" t="n">
        <v>1999950113</v>
      </c>
      <c r="D321" s="26" t="n">
        <v>16.155</v>
      </c>
      <c r="E321" s="27" t="s">
        <v>30</v>
      </c>
      <c r="F321" s="28" t="n">
        <v>4601431087972</v>
      </c>
      <c r="G321" s="29"/>
      <c r="H321" s="30" t="n">
        <f aca="false">D321*G321</f>
        <v>0</v>
      </c>
      <c r="I321" s="5"/>
    </row>
    <row r="322" s="31" customFormat="true" ht="22.5" hidden="false" customHeight="true" outlineLevel="0" collapsed="false">
      <c r="A322" s="24" t="n">
        <v>304</v>
      </c>
      <c r="B322" s="25" t="s">
        <v>328</v>
      </c>
      <c r="C322" s="25" t="n">
        <v>70000595</v>
      </c>
      <c r="D322" s="26" t="n">
        <v>14.001</v>
      </c>
      <c r="E322" s="27" t="s">
        <v>30</v>
      </c>
      <c r="F322" s="28" t="n">
        <v>4601431092235</v>
      </c>
      <c r="G322" s="29"/>
      <c r="H322" s="30" t="n">
        <f aca="false">D322*G322</f>
        <v>0</v>
      </c>
      <c r="I322" s="5"/>
    </row>
    <row r="323" s="31" customFormat="true" ht="22.5" hidden="false" customHeight="true" outlineLevel="0" collapsed="false">
      <c r="A323" s="24" t="n">
        <v>305</v>
      </c>
      <c r="B323" s="25" t="s">
        <v>329</v>
      </c>
      <c r="C323" s="25" t="n">
        <v>1999943217</v>
      </c>
      <c r="D323" s="26" t="n">
        <v>10.9854</v>
      </c>
      <c r="E323" s="27" t="s">
        <v>23</v>
      </c>
      <c r="F323" s="28" t="n">
        <v>4601431068605</v>
      </c>
      <c r="G323" s="29"/>
      <c r="H323" s="30" t="n">
        <f aca="false">D323*G323</f>
        <v>0</v>
      </c>
      <c r="I323" s="5"/>
    </row>
    <row r="324" s="31" customFormat="true" ht="22.5" hidden="false" customHeight="true" outlineLevel="0" collapsed="false">
      <c r="A324" s="24" t="n">
        <v>306</v>
      </c>
      <c r="B324" s="25" t="s">
        <v>330</v>
      </c>
      <c r="C324" s="25" t="n">
        <v>1999944025</v>
      </c>
      <c r="D324" s="26" t="n">
        <v>19.386</v>
      </c>
      <c r="E324" s="27" t="s">
        <v>35</v>
      </c>
      <c r="F324" s="28" t="n">
        <v>4601431070370</v>
      </c>
      <c r="G324" s="29"/>
      <c r="H324" s="30" t="n">
        <f aca="false">D324*G324</f>
        <v>0</v>
      </c>
      <c r="I324" s="5"/>
    </row>
    <row r="325" s="31" customFormat="true" ht="22.5" hidden="false" customHeight="true" outlineLevel="0" collapsed="false">
      <c r="A325" s="24" t="n">
        <v>307</v>
      </c>
      <c r="B325" s="25" t="s">
        <v>331</v>
      </c>
      <c r="C325" s="25" t="n">
        <v>10717781</v>
      </c>
      <c r="D325" s="26" t="n">
        <v>12.924</v>
      </c>
      <c r="E325" s="27" t="s">
        <v>30</v>
      </c>
      <c r="F325" s="28" t="n">
        <v>4601431113848</v>
      </c>
      <c r="G325" s="29"/>
      <c r="H325" s="30" t="n">
        <f aca="false">D325*G325</f>
        <v>0</v>
      </c>
      <c r="I325" s="5"/>
    </row>
    <row r="326" s="31" customFormat="true" ht="22.5" hidden="false" customHeight="true" outlineLevel="0" collapsed="false">
      <c r="A326" s="24" t="n">
        <v>308</v>
      </c>
      <c r="B326" s="25" t="s">
        <v>332</v>
      </c>
      <c r="C326" s="25" t="n">
        <v>10717783</v>
      </c>
      <c r="D326" s="26" t="n">
        <v>14.001</v>
      </c>
      <c r="E326" s="27" t="s">
        <v>35</v>
      </c>
      <c r="F326" s="28" t="n">
        <v>4601431113855</v>
      </c>
      <c r="G326" s="29"/>
      <c r="H326" s="30" t="n">
        <f aca="false">D326*G326</f>
        <v>0</v>
      </c>
      <c r="I326" s="5"/>
    </row>
    <row r="327" s="31" customFormat="true" ht="22.5" hidden="false" customHeight="true" outlineLevel="0" collapsed="false">
      <c r="A327" s="24" t="n">
        <v>309</v>
      </c>
      <c r="B327" s="25" t="s">
        <v>333</v>
      </c>
      <c r="C327" s="25" t="n">
        <v>1070714</v>
      </c>
      <c r="D327" s="26" t="n">
        <v>12.924</v>
      </c>
      <c r="E327" s="27" t="s">
        <v>30</v>
      </c>
      <c r="F327" s="28" t="n">
        <v>4601431109247</v>
      </c>
      <c r="G327" s="29"/>
      <c r="H327" s="30" t="n">
        <f aca="false">D327*G327</f>
        <v>0</v>
      </c>
      <c r="I327" s="5"/>
    </row>
    <row r="328" s="31" customFormat="true" ht="22.5" hidden="false" customHeight="true" outlineLevel="0" collapsed="false">
      <c r="A328" s="24" t="n">
        <v>310</v>
      </c>
      <c r="B328" s="25" t="s">
        <v>334</v>
      </c>
      <c r="C328" s="25" t="n">
        <v>1026998674</v>
      </c>
      <c r="D328" s="26" t="n">
        <v>12.924</v>
      </c>
      <c r="E328" s="27" t="s">
        <v>30</v>
      </c>
      <c r="F328" s="28" t="n">
        <v>4601431103528</v>
      </c>
      <c r="G328" s="29"/>
      <c r="H328" s="30" t="n">
        <f aca="false">D328*G328</f>
        <v>0</v>
      </c>
      <c r="I328" s="5"/>
    </row>
    <row r="329" s="31" customFormat="true" ht="22.5" hidden="false" customHeight="true" outlineLevel="0" collapsed="false">
      <c r="A329" s="24" t="n">
        <v>311</v>
      </c>
      <c r="B329" s="25" t="s">
        <v>335</v>
      </c>
      <c r="C329" s="25" t="n">
        <v>1999943221</v>
      </c>
      <c r="D329" s="26" t="n">
        <v>12.924</v>
      </c>
      <c r="E329" s="27" t="s">
        <v>23</v>
      </c>
      <c r="F329" s="28" t="n">
        <v>4601431068629</v>
      </c>
      <c r="G329" s="29"/>
      <c r="H329" s="30" t="n">
        <f aca="false">D329*G329</f>
        <v>0</v>
      </c>
      <c r="I329" s="5"/>
    </row>
    <row r="330" s="31" customFormat="true" ht="22.5" hidden="false" customHeight="true" outlineLevel="0" collapsed="false">
      <c r="A330" s="24" t="n">
        <v>312</v>
      </c>
      <c r="B330" s="25" t="s">
        <v>336</v>
      </c>
      <c r="C330" s="25" t="n">
        <v>1026998679</v>
      </c>
      <c r="D330" s="26" t="n">
        <v>9.693</v>
      </c>
      <c r="E330" s="27" t="s">
        <v>30</v>
      </c>
      <c r="F330" s="28" t="n">
        <v>4601431103573</v>
      </c>
      <c r="G330" s="29"/>
      <c r="H330" s="30" t="n">
        <f aca="false">D330*G330</f>
        <v>0</v>
      </c>
      <c r="I330" s="5"/>
    </row>
    <row r="331" s="31" customFormat="true" ht="22.5" hidden="false" customHeight="true" outlineLevel="0" collapsed="false">
      <c r="A331" s="24" t="n">
        <v>313</v>
      </c>
      <c r="B331" s="25" t="s">
        <v>337</v>
      </c>
      <c r="C331" s="25" t="n">
        <v>1999943998</v>
      </c>
      <c r="D331" s="26" t="n">
        <v>10.77</v>
      </c>
      <c r="E331" s="27" t="s">
        <v>23</v>
      </c>
      <c r="F331" s="28" t="n">
        <v>4601431070394</v>
      </c>
      <c r="G331" s="29"/>
      <c r="H331" s="30" t="n">
        <f aca="false">D331*G331</f>
        <v>0</v>
      </c>
      <c r="I331" s="5"/>
    </row>
    <row r="333" customFormat="false" ht="17.4" hidden="false" customHeight="false" outlineLevel="0" collapsed="false">
      <c r="B333" s="32" t="s">
        <v>338</v>
      </c>
      <c r="H333" s="33" t="n">
        <f aca="false">SUM(H19:H332)</f>
        <v>0</v>
      </c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15:54Z</dcterms:created>
  <dc:creator>Пользователь</dc:creator>
  <dc:description/>
  <dc:language>en-US</dc:language>
  <cp:lastModifiedBy>BUHDB</cp:lastModifiedBy>
  <dcterms:modified xsi:type="dcterms:W3CDTF">2024-12-10T12:22:58Z</dcterms:modified>
  <cp:revision>0</cp:revision>
  <dc:subject/>
  <dc:title/>
</cp:coreProperties>
</file>